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d First" sheetId="1" state="visible" r:id="rId2"/>
    <sheet name="Submission Data" sheetId="2" state="visible" r:id="rId3"/>
    <sheet name="Lookup" sheetId="3" state="hidden" r:id="rId4"/>
    <sheet name="EnergyConservationVerification" sheetId="4" state="hidden" r:id="rId5"/>
  </sheets>
  <definedNames>
    <definedName function="false" hidden="false" name="Coal" vbProcedure="false">Lookup!$L$2:$M$7</definedName>
    <definedName function="false" hidden="false" name="CoalUnit" vbProcedure="false">Lookup!$L$2</definedName>
    <definedName function="false" hidden="false" name="DistrictCool" vbProcedure="false">Lookup!$R$2:$S$7</definedName>
    <definedName function="false" hidden="false" name="DistrictCoolUnit" vbProcedure="false">Lookup!$R$2:$R$4</definedName>
    <definedName function="false" hidden="false" name="DistrictCoolUnit1" vbProcedure="false">Lookup!$R$2:$R$3</definedName>
    <definedName function="false" hidden="false" name="DistrictHeating" vbProcedure="false">Lookup!$P$2:$Q$7</definedName>
    <definedName function="false" hidden="false" name="DistrictHeatUnit" vbProcedure="false">Lookup!$P$2:$P$4</definedName>
    <definedName function="false" hidden="false" name="Electricity" vbProcedure="false">Lookup!$D$2:$E$7</definedName>
    <definedName function="false" hidden="false" name="ElectricityUnit" vbProcedure="false">Lookup!$D$2</definedName>
    <definedName function="false" hidden="false" name="Energy_Intensity1" vbProcedure="false">Lookup!$A$59:$A$60</definedName>
    <definedName function="false" hidden="false" name="Energy_Intensity2" vbProcedure="false">Lookup!$A$62:$A$63</definedName>
    <definedName function="false" hidden="false" name="FuelOil2" vbProcedure="false">Lookup!$F$2:$G$7</definedName>
    <definedName function="false" hidden="false" name="FuelOilUnit" vbProcedure="false">Lookup!$F$2</definedName>
    <definedName function="false" hidden="false" name="GHG" vbProcedure="false">Lookup!$A$50</definedName>
    <definedName function="false" hidden="false" name="GHG_Intensity1" vbProcedure="false">Lookup!$A$53:$A$54</definedName>
    <definedName function="false" hidden="false" name="GHG_Intensity2" vbProcedure="false">Lookup!$A$56:$A$57</definedName>
    <definedName function="false" hidden="false" name="GHG_new" vbProcedure="false">Lookup!$A$50</definedName>
    <definedName function="false" hidden="false" name="MOperationType" vbProcedure="false">Lookup!$A$2:$A$22</definedName>
    <definedName function="false" hidden="false" name="NatualGasUnit" vbProcedure="false">Lookup!$H$2:$H$4</definedName>
    <definedName function="false" hidden="false" name="NaturalGas" vbProcedure="false">Lookup!$H$2:$I$7</definedName>
    <definedName function="false" hidden="false" name="OperationType" vbProcedure="false">Lookup!$A$2:$A$3</definedName>
    <definedName function="false" hidden="false" name="Propane" vbProcedure="false">Lookup!$J$2:$K$7</definedName>
    <definedName function="false" hidden="false" name="PropaneUnit" vbProcedure="false">Lookup!$J$2</definedName>
    <definedName function="false" hidden="false" name="Renewable1" vbProcedure="false">Lookup!$T$2:$T$3</definedName>
    <definedName function="false" hidden="false" name="Renewable2" vbProcedure="false">Lookup!$U$2:$U$3</definedName>
    <definedName function="false" hidden="false" name="TotalFloorArea" vbProcedure="false">Lookup!$B$2:$C$7</definedName>
    <definedName function="false" hidden="false" name="Unit1" vbProcedure="false">Lookup!$B$2:$B$3</definedName>
    <definedName function="false" hidden="false" name="Unit10" vbProcedure="false">Lookup!$I$54:$J$55</definedName>
    <definedName function="false" hidden="false" name="Unit11" vbProcedure="false">Lookup!$P$2:$P$5</definedName>
    <definedName function="false" hidden="false" name="Unit12" vbProcedure="false">Lookup!$R$2:$R$5</definedName>
    <definedName function="false" hidden="false" name="Unit2" vbProcedure="false">Lookup!$D$2:$D$3</definedName>
    <definedName function="false" hidden="false" name="Unit3" vbProcedure="false">Lookup!$F$2</definedName>
    <definedName function="false" hidden="false" name="Unit5" vbProcedure="false">Lookup!$H$2:$H$3</definedName>
    <definedName function="false" hidden="false" name="Unit6" vbProcedure="false">Lookup!$J$2</definedName>
    <definedName function="false" hidden="false" name="Unit7" vbProcedure="false">Lookup!$L$2</definedName>
    <definedName function="false" hidden="false" name="Unit8" vbProcedure="false">Lookup!$N$2</definedName>
    <definedName function="false" hidden="false" name="UnitHeat" vbProcedure="false">Lookup!$P$2:$P$7</definedName>
    <definedName function="false" hidden="false" name="Wood" vbProcedure="false">Lookup!$N$2:$O$7</definedName>
    <definedName function="false" hidden="false" name="WoodUnit" vbProcedure="false">Lookup!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99">
  <si>
    <t xml:space="preserve">Press TAB to move to input areas. Press UP or DOWN ARROW in column A to read through the document.</t>
  </si>
  <si>
    <t xml:space="preserve">Energy Consumption and Greenhouse Gas Emissions Reporting - for 2011</t>
  </si>
  <si>
    <t xml:space="preserve">Confirm consecutive 12-month period (month-year to month-year)</t>
  </si>
  <si>
    <t xml:space="preserve">01-2011 to 12-2011</t>
  </si>
  <si>
    <t xml:space="preserve">Type of Public Agency (Sector):</t>
  </si>
  <si>
    <t xml:space="preserve">Municipal</t>
  </si>
  <si>
    <t xml:space="preserve">Please fill in the mandatory fields indicated in red, in addition to submitting data on your energy usage.</t>
  </si>
  <si>
    <t xml:space="preserve">Agency Sub-sector</t>
  </si>
  <si>
    <t xml:space="preserve">Municipality</t>
  </si>
  <si>
    <t xml:space="preserve">Organization Name</t>
  </si>
  <si>
    <t xml:space="preserve">City of Peterborough</t>
  </si>
  <si>
    <t xml:space="preserve">Operation Name</t>
  </si>
  <si>
    <t xml:space="preserve">Operation Type</t>
  </si>
  <si>
    <t xml:space="preserve">Address</t>
  </si>
  <si>
    <t xml:space="preserve">City</t>
  </si>
  <si>
    <t xml:space="preserve">Postal Code</t>
  </si>
  <si>
    <t xml:space="preserve">Total Floor Area of the Indoor Space in which Operation is Conducted</t>
  </si>
  <si>
    <t xml:space="preserve">Average # Hours Per Week</t>
  </si>
  <si>
    <t xml:space="preserve">Annual Flow (Mega Litres)</t>
  </si>
  <si>
    <t xml:space="preserve">Energy Type and Amount Purchased and Consumed in Natural Units</t>
  </si>
  <si>
    <t xml:space="preserve">Total (These columns will calculate when file is Saved)</t>
  </si>
  <si>
    <t xml:space="preserve">Electricity</t>
  </si>
  <si>
    <t xml:space="preserve">Natural Gas</t>
  </si>
  <si>
    <t xml:space="preserve">Fuel Oil 1 &amp; 2</t>
  </si>
  <si>
    <t xml:space="preserve">Fuel Oil 4 &amp; 6</t>
  </si>
  <si>
    <t xml:space="preserve">Propane</t>
  </si>
  <si>
    <t xml:space="preserve">Coal</t>
  </si>
  <si>
    <t xml:space="preserve">Wood</t>
  </si>
  <si>
    <t xml:space="preserve">District Heating</t>
  </si>
  <si>
    <t xml:space="preserve">Renewable?</t>
  </si>
  <si>
    <t xml:space="preserve">If Yes, enter Emission Factor</t>
  </si>
  <si>
    <t xml:space="preserve">District Cooling</t>
  </si>
  <si>
    <t xml:space="preserve">GHG Emissions (Kg)</t>
  </si>
  <si>
    <t xml:space="preserve">Energy Intensity (GJ/m2)</t>
  </si>
  <si>
    <t xml:space="preserve">Energy Intensity (GJ/Mega Litres</t>
  </si>
  <si>
    <t xml:space="preserve">Comments</t>
  </si>
  <si>
    <t xml:space="preserve">Total Floor Area</t>
  </si>
  <si>
    <t xml:space="preserve">Unit1</t>
  </si>
  <si>
    <t xml:space="preserve">Average Hours Per Week</t>
  </si>
  <si>
    <t xml:space="preserve">Annual Flow</t>
  </si>
  <si>
    <t xml:space="preserve">Unit2</t>
  </si>
  <si>
    <t xml:space="preserve">Unit3</t>
  </si>
  <si>
    <t xml:space="preserve">Unit4</t>
  </si>
  <si>
    <t xml:space="preserve">Unit5</t>
  </si>
  <si>
    <t xml:space="preserve">Unit6</t>
  </si>
  <si>
    <t xml:space="preserve">Unit7</t>
  </si>
  <si>
    <t xml:space="preserve">Unit8</t>
  </si>
  <si>
    <t xml:space="preserve">District Heat</t>
  </si>
  <si>
    <t xml:space="preserve">Unit9</t>
  </si>
  <si>
    <t xml:space="preserve">Renewable1</t>
  </si>
  <si>
    <t xml:space="preserve">Emission Factor1</t>
  </si>
  <si>
    <t xml:space="preserve">District Cool</t>
  </si>
  <si>
    <t xml:space="preserve">Unit10</t>
  </si>
  <si>
    <t xml:space="preserve">Renewable2</t>
  </si>
  <si>
    <t xml:space="preserve">Emission Factor2</t>
  </si>
  <si>
    <t xml:space="preserve">Gatsby Administration Centre</t>
  </si>
  <si>
    <t xml:space="preserve">Administrative offices and related facilities, including municipal council chambers</t>
  </si>
  <si>
    <t xml:space="preserve">512 Smithson Avenue</t>
  </si>
  <si>
    <t xml:space="preserve">Toronto</t>
  </si>
  <si>
    <t xml:space="preserve">M7A 2J1</t>
  </si>
  <si>
    <t xml:space="preserve">Square feet</t>
  </si>
  <si>
    <t xml:space="preserve">kWh</t>
  </si>
  <si>
    <t xml:space="preserve">Cubic meter</t>
  </si>
  <si>
    <t xml:space="preserve">Giga Joule - steam or hot water</t>
  </si>
  <si>
    <t xml:space="preserve">No</t>
  </si>
  <si>
    <t xml:space="preserve">Giga Joule - chilled water</t>
  </si>
  <si>
    <t xml:space="preserve">Click above cell to toggle units</t>
  </si>
  <si>
    <t xml:space="preserve">Peterborough Sport and Wellness Centre</t>
  </si>
  <si>
    <t xml:space="preserve">Indoor recreational facilities</t>
  </si>
  <si>
    <t xml:space="preserve">775 Brealey Drive</t>
  </si>
  <si>
    <t xml:space="preserve">Peterborough</t>
  </si>
  <si>
    <t xml:space="preserve">K9J 6X4</t>
  </si>
  <si>
    <t xml:space="preserve">Square meters</t>
  </si>
  <si>
    <t xml:space="preserve">City Hall</t>
  </si>
  <si>
    <t xml:space="preserve">500 George Street North</t>
  </si>
  <si>
    <t xml:space="preserve">K9H 3R9</t>
  </si>
  <si>
    <t xml:space="preserve">Memorial Centre</t>
  </si>
  <si>
    <t xml:space="preserve">Indoor ice rinks</t>
  </si>
  <si>
    <t xml:space="preserve">151 Lansdowne Street West</t>
  </si>
  <si>
    <t xml:space="preserve">K0J 1Y4</t>
  </si>
  <si>
    <t xml:space="preserve">Seasonal ice pad but facility also used as a community centre</t>
  </si>
  <si>
    <t xml:space="preserve">Northcrest Arena</t>
  </si>
  <si>
    <t xml:space="preserve">100 Marina Boulevard</t>
  </si>
  <si>
    <t xml:space="preserve">K9H 6M6</t>
  </si>
  <si>
    <t xml:space="preserve">Seasonal ice pad with limited other use</t>
  </si>
  <si>
    <t xml:space="preserve">Evinrude Centre</t>
  </si>
  <si>
    <t xml:space="preserve">911 Monaghan Road</t>
  </si>
  <si>
    <t xml:space="preserve">K9J 5K6</t>
  </si>
  <si>
    <t xml:space="preserve">Twin pads used year round</t>
  </si>
  <si>
    <t xml:space="preserve">Kinsmen Civic Centre</t>
  </si>
  <si>
    <t xml:space="preserve">1 Kinsmen Way</t>
  </si>
  <si>
    <t xml:space="preserve">K9J 2R2</t>
  </si>
  <si>
    <t xml:space="preserve">Twin pads used seasonally, facility used year round for sporting programs</t>
  </si>
  <si>
    <t xml:space="preserve">Queen Alexandra Community Centre</t>
  </si>
  <si>
    <t xml:space="preserve">Community centres</t>
  </si>
  <si>
    <t xml:space="preserve">180 Barnardo Avenue</t>
  </si>
  <si>
    <t xml:space="preserve">K9H 5V3</t>
  </si>
  <si>
    <t xml:space="preserve">Art Gallery of Peterborough</t>
  </si>
  <si>
    <t xml:space="preserve">Art galleries</t>
  </si>
  <si>
    <t xml:space="preserve">250 Crescent Street</t>
  </si>
  <si>
    <t xml:space="preserve">K9H 3M6</t>
  </si>
  <si>
    <t xml:space="preserve">Delafosse Branch Library</t>
  </si>
  <si>
    <t xml:space="preserve">Public libraries</t>
  </si>
  <si>
    <t xml:space="preserve">729 Park Street South</t>
  </si>
  <si>
    <t xml:space="preserve">K9J 3T3</t>
  </si>
  <si>
    <t xml:space="preserve">Greater Peterborough Area Economic Development Corporation</t>
  </si>
  <si>
    <t xml:space="preserve">210 Wolfe Street</t>
  </si>
  <si>
    <t xml:space="preserve">K9J 2K9</t>
  </si>
  <si>
    <t xml:space="preserve">Fire Station #1</t>
  </si>
  <si>
    <t xml:space="preserve">Fire stations and associated offices and facilities</t>
  </si>
  <si>
    <t xml:space="preserve">210 Sherbrooke Street</t>
  </si>
  <si>
    <t xml:space="preserve">K9J 2N3</t>
  </si>
  <si>
    <t xml:space="preserve">Police Station</t>
  </si>
  <si>
    <t xml:space="preserve">Police stations and associated offices and facilities</t>
  </si>
  <si>
    <t xml:space="preserve">500 Water Street</t>
  </si>
  <si>
    <t xml:space="preserve">K9H 3M4</t>
  </si>
  <si>
    <t xml:space="preserve">Provincial Offences Office</t>
  </si>
  <si>
    <t xml:space="preserve">99 Simcoe Street</t>
  </si>
  <si>
    <t xml:space="preserve">K9H 2H3</t>
  </si>
  <si>
    <t xml:space="preserve">Public Works Operations</t>
  </si>
  <si>
    <t xml:space="preserve">Storage facilities where equipment or vehicles are maintained, repaired or stored</t>
  </si>
  <si>
    <t xml:space="preserve">182 Townsend Street</t>
  </si>
  <si>
    <t xml:space="preserve">K9J 2K3</t>
  </si>
  <si>
    <t xml:space="preserve">Peterborough Centennial Museum &amp; Archives</t>
  </si>
  <si>
    <t xml:space="preserve">Cultural facilities</t>
  </si>
  <si>
    <t xml:space="preserve">300 Hunter Street East</t>
  </si>
  <si>
    <t xml:space="preserve">K9J 6Y5</t>
  </si>
  <si>
    <t xml:space="preserve">Peterborough Main Library</t>
  </si>
  <si>
    <t xml:space="preserve">345 Aylmer Street North</t>
  </si>
  <si>
    <t xml:space="preserve">K9H 3V7</t>
  </si>
  <si>
    <t xml:space="preserve">Sewage Treatment Plant</t>
  </si>
  <si>
    <t xml:space="preserve">Facilities related to the treatment of sewage</t>
  </si>
  <si>
    <t xml:space="preserve">425 Kennedy Road</t>
  </si>
  <si>
    <t xml:space="preserve">K9J 6X7</t>
  </si>
  <si>
    <t xml:space="preserve">Fire Station #2</t>
  </si>
  <si>
    <t xml:space="preserve">161 Carnegie Avenue</t>
  </si>
  <si>
    <t xml:space="preserve">K9L 1N2</t>
  </si>
  <si>
    <t xml:space="preserve">Fire Station #3</t>
  </si>
  <si>
    <t xml:space="preserve">721 Monaghan Road</t>
  </si>
  <si>
    <t xml:space="preserve">Eastgate Park PCSA Office</t>
  </si>
  <si>
    <t xml:space="preserve">2150 Ashburnham Road</t>
  </si>
  <si>
    <t xml:space="preserve">K9L 1P8</t>
  </si>
  <si>
    <t xml:space="preserve">Seasonal use</t>
  </si>
  <si>
    <t xml:space="preserve">Peterborough &amp; the Kawarthas Visitor Centre</t>
  </si>
  <si>
    <t xml:space="preserve">1400 Crawford Drive</t>
  </si>
  <si>
    <t xml:space="preserve">K9J 6X6</t>
  </si>
  <si>
    <t xml:space="preserve">Morrow Building</t>
  </si>
  <si>
    <t xml:space="preserve">155 Lansdowne Street West</t>
  </si>
  <si>
    <t xml:space="preserve">K9J 1Y4</t>
  </si>
  <si>
    <t xml:space="preserve">Street Lights</t>
  </si>
  <si>
    <t xml:space="preserve">Total floor area # is the number of street lights so all calculates will be inaccurate</t>
  </si>
  <si>
    <t xml:space="preserve">City Hall Annex</t>
  </si>
  <si>
    <t xml:space="preserve">K9K 2P7</t>
  </si>
  <si>
    <t xml:space="preserve">Simcoe Street Bus Terminal</t>
  </si>
  <si>
    <t xml:space="preserve">190 Simcoe Street</t>
  </si>
  <si>
    <t xml:space="preserve">K9H 2H7</t>
  </si>
  <si>
    <t xml:space="preserve">Bus terminal is 20% remaining 80% is elevated parking garage</t>
  </si>
  <si>
    <t xml:space="preserve">Public Works Fleet Garage</t>
  </si>
  <si>
    <t xml:space="preserve">Transit Operations Building</t>
  </si>
  <si>
    <t xml:space="preserve">Fuel Oil</t>
  </si>
  <si>
    <t xml:space="preserve">Litre</t>
  </si>
  <si>
    <t xml:space="preserve">Metric tonne</t>
  </si>
  <si>
    <t xml:space="preserve">metric tonne - steam</t>
  </si>
  <si>
    <t xml:space="preserve">Yes</t>
  </si>
  <si>
    <t xml:space="preserve">Giga Joule</t>
  </si>
  <si>
    <t xml:space="preserve">kilolitre – chilled water</t>
  </si>
  <si>
    <t xml:space="preserve">ekWh</t>
  </si>
  <si>
    <t xml:space="preserve">kilolitre – hot water</t>
  </si>
  <si>
    <t xml:space="preserve">Indoor recreational facilities </t>
  </si>
  <si>
    <t xml:space="preserve">Performing arts facilities</t>
  </si>
  <si>
    <t xml:space="preserve">Auditoriums</t>
  </si>
  <si>
    <t xml:space="preserve">Indoor sports arenas</t>
  </si>
  <si>
    <t xml:space="preserve">Indoor swimming pools</t>
  </si>
  <si>
    <t xml:space="preserve">Gyms and indoor courts for playing tennis, basketball or other sports</t>
  </si>
  <si>
    <t xml:space="preserve">Ambulance stations and associated offices and facilities</t>
  </si>
  <si>
    <t xml:space="preserve">Parking garages</t>
  </si>
  <si>
    <t xml:space="preserve">Facilities related to the treatment of water</t>
  </si>
  <si>
    <t xml:space="preserve">Facilities related to the pumping of water</t>
  </si>
  <si>
    <t xml:space="preserve">Facilities related to the pumping of sewage</t>
  </si>
  <si>
    <t xml:space="preserve">Energy Type</t>
  </si>
  <si>
    <t xml:space="preserve">Unit of Measure</t>
  </si>
  <si>
    <t xml:space="preserve">eKwh</t>
  </si>
  <si>
    <t xml:space="preserve">GJ </t>
  </si>
  <si>
    <t xml:space="preserve">k GHG</t>
  </si>
  <si>
    <t xml:space="preserve">Electricity </t>
  </si>
  <si>
    <t xml:space="preserve"> kWh</t>
  </si>
  <si>
    <t xml:space="preserve">litre</t>
  </si>
  <si>
    <t xml:space="preserve">cubic meter</t>
  </si>
  <si>
    <t xml:space="preserve">metric tonne</t>
  </si>
  <si>
    <t xml:space="preserve">metric tonne - Steam</t>
  </si>
  <si>
    <t xml:space="preserve">GJ - Steam or Hot Water</t>
  </si>
  <si>
    <t xml:space="preserve">kilolitre - Hot Water</t>
  </si>
  <si>
    <t xml:space="preserve">GJ - Chilled Water</t>
  </si>
  <si>
    <t xml:space="preserve">kilolitre- Chilled Water</t>
  </si>
  <si>
    <t xml:space="preserve">Energy Intensity (ekWh/sqft)</t>
  </si>
  <si>
    <t xml:space="preserve">GHG Intensity (Kg/Mega Litres)</t>
  </si>
  <si>
    <t xml:space="preserve">GHG Intensity (GJ/Mega Litres)</t>
  </si>
  <si>
    <t xml:space="preserve">Energy Intensity (ekWh/Mega Litres)</t>
  </si>
  <si>
    <t xml:space="preserve">Energy Intensity (GJ/Mega Litre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;[RED]#,##0.00"/>
    <numFmt numFmtId="167" formatCode="0"/>
    <numFmt numFmtId="168" formatCode="0.00000"/>
    <numFmt numFmtId="169" formatCode="#,##0.00000"/>
    <numFmt numFmtId="170" formatCode="0.00;[RED]0.00"/>
    <numFmt numFmtId="171" formatCode="#,##0.00"/>
    <numFmt numFmtId="172" formatCode="0.00"/>
    <numFmt numFmtId="173" formatCode="#,##0"/>
    <numFmt numFmtId="174" formatCode="0.0000000000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sz val="10"/>
      <color rgb="FF333333"/>
      <name val="Calibri"/>
      <family val="0"/>
    </font>
    <font>
      <b val="true"/>
      <sz val="11"/>
      <color rgb="FF333333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0000"/>
      <name val="Calibri"/>
      <family val="0"/>
    </font>
    <font>
      <i val="true"/>
      <sz val="11"/>
      <color rgb="FF000000"/>
      <name val="Calibri"/>
      <family val="0"/>
    </font>
    <font>
      <sz val="10"/>
      <color rgb="FF000000"/>
      <name val="Times New Roman"/>
      <family val="0"/>
    </font>
    <font>
      <sz val="10"/>
      <color rgb="FF000000"/>
      <name val="Calibri"/>
      <family val="0"/>
    </font>
    <font>
      <sz val="12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7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9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5040</xdr:colOff>
      <xdr:row>8</xdr:row>
      <xdr:rowOff>167400</xdr:rowOff>
    </xdr:from>
    <xdr:to>
      <xdr:col>10</xdr:col>
      <xdr:colOff>261000</xdr:colOff>
      <xdr:row>10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8640" y="1796040"/>
          <a:ext cx="4770720" cy="39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6484375" defaultRowHeight="15" zeroHeight="false" outlineLevelRow="0" outlineLevelCol="0"/>
  <sheetData>
    <row r="1" customFormat="false" ht="23.25" hidden="false" customHeight="true" outlineLevel="0" collapsed="false">
      <c r="A1" s="1"/>
    </row>
  </sheetData>
  <sheetProtection sheet="true" password="cf2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3" activePane="bottomLeft" state="frozen"/>
      <selection pane="topLeft" activeCell="A1" activeCellId="0" sqref="A1"/>
      <selection pane="bottomLeft" activeCell="AI37" activeCellId="0" sqref="A1:AI37"/>
    </sheetView>
  </sheetViews>
  <sheetFormatPr defaultColWidth="73.43359375" defaultRowHeight="15.75" zeroHeight="false" outlineLevelRow="0" outlineLevelCol="0"/>
  <cols>
    <col collapsed="false" customWidth="true" hidden="false" outlineLevel="0" max="1" min="1" style="2" width="45.43"/>
    <col collapsed="false" customWidth="true" hidden="false" outlineLevel="0" max="2" min="2" style="3" width="81.55"/>
    <col collapsed="false" customWidth="true" hidden="false" outlineLevel="0" max="3" min="3" style="2" width="27.99"/>
    <col collapsed="false" customWidth="true" hidden="false" outlineLevel="0" max="4" min="4" style="4" width="13.99"/>
    <col collapsed="false" customWidth="true" hidden="false" outlineLevel="0" max="5" min="5" style="4" width="9.66"/>
    <col collapsed="false" customWidth="true" hidden="false" outlineLevel="0" max="6" min="6" style="5" width="11.99"/>
    <col collapsed="false" customWidth="true" hidden="false" outlineLevel="0" max="7" min="7" style="6" width="16.32"/>
    <col collapsed="false" customWidth="true" hidden="false" outlineLevel="0" max="8" min="8" style="7" width="9.87"/>
    <col collapsed="false" customWidth="true" hidden="false" outlineLevel="0" max="9" min="9" style="8" width="10.55"/>
    <col collapsed="false" customWidth="true" hidden="false" outlineLevel="0" max="10" min="10" style="9" width="10.87"/>
    <col collapsed="false" customWidth="true" hidden="false" outlineLevel="0" max="11" min="11" style="3" width="5.66"/>
    <col collapsed="false" customWidth="true" hidden="false" outlineLevel="0" max="12" min="12" style="9" width="9.33"/>
    <col collapsed="false" customWidth="true" hidden="false" outlineLevel="0" max="13" min="13" style="3" width="12.66"/>
    <col collapsed="false" customWidth="true" hidden="true" outlineLevel="0" max="14" min="14" style="9" width="15.66"/>
    <col collapsed="false" customWidth="true" hidden="true" outlineLevel="0" max="15" min="15" style="3" width="12.66"/>
    <col collapsed="false" customWidth="true" hidden="true" outlineLevel="0" max="16" min="16" style="9" width="15.66"/>
    <col collapsed="false" customWidth="true" hidden="true" outlineLevel="0" max="17" min="17" style="3" width="12.66"/>
    <col collapsed="false" customWidth="true" hidden="true" outlineLevel="0" max="18" min="18" style="9" width="15.66"/>
    <col collapsed="false" customWidth="true" hidden="true" outlineLevel="0" max="19" min="19" style="3" width="12.66"/>
    <col collapsed="false" customWidth="true" hidden="true" outlineLevel="0" max="20" min="20" style="9" width="15.66"/>
    <col collapsed="false" customWidth="true" hidden="true" outlineLevel="0" max="21" min="21" style="3" width="12.66"/>
    <col collapsed="false" customWidth="true" hidden="true" outlineLevel="0" max="22" min="22" style="9" width="15.66"/>
    <col collapsed="false" customWidth="true" hidden="true" outlineLevel="0" max="23" min="23" style="3" width="12.66"/>
    <col collapsed="false" customWidth="true" hidden="true" outlineLevel="0" max="24" min="24" style="9" width="15.66"/>
    <col collapsed="false" customWidth="true" hidden="true" outlineLevel="0" max="25" min="25" style="3" width="28.43"/>
    <col collapsed="false" customWidth="true" hidden="false" outlineLevel="0" max="26" min="26" style="6" width="11.1"/>
    <col collapsed="false" customWidth="true" hidden="true" outlineLevel="0" max="27" min="27" style="10" width="15.66"/>
    <col collapsed="false" customWidth="true" hidden="true" outlineLevel="0" max="28" min="28" style="9" width="15.66"/>
    <col collapsed="false" customWidth="true" hidden="true" outlineLevel="0" max="29" min="29" style="3" width="25.55"/>
    <col collapsed="false" customWidth="true" hidden="true" outlineLevel="0" max="30" min="30" style="3" width="13.66"/>
    <col collapsed="false" customWidth="true" hidden="true" outlineLevel="0" max="31" min="31" style="10" width="15.66"/>
    <col collapsed="false" customWidth="true" hidden="false" outlineLevel="0" max="32" min="32" style="11" width="16.32"/>
    <col collapsed="false" customWidth="true" hidden="false" outlineLevel="0" max="33" min="33" style="11" width="11.99"/>
    <col collapsed="false" customWidth="true" hidden="false" outlineLevel="0" max="34" min="34" style="11" width="16.55"/>
    <col collapsed="false" customWidth="true" hidden="false" outlineLevel="0" max="35" min="35" style="12" width="81.66"/>
    <col collapsed="false" customWidth="false" hidden="true" outlineLevel="0" max="55" min="36" style="3" width="73.43"/>
    <col collapsed="false" customWidth="false" hidden="false" outlineLevel="0" max="255" min="56" style="3" width="73.43"/>
    <col collapsed="false" customWidth="false" hidden="false" outlineLevel="0" max="257" min="256" style="13" width="73.43"/>
  </cols>
  <sheetData>
    <row r="1" customFormat="false" ht="15.75" hidden="false" customHeight="true" outlineLevel="0" collapsed="false">
      <c r="A1" s="14" t="s">
        <v>0</v>
      </c>
      <c r="B1" s="15" t="s">
        <v>1</v>
      </c>
      <c r="C1" s="15"/>
      <c r="D1" s="15"/>
      <c r="E1" s="15"/>
      <c r="F1" s="15"/>
      <c r="G1" s="15"/>
      <c r="H1" s="15"/>
      <c r="AF1" s="16"/>
      <c r="AG1" s="16"/>
      <c r="AH1" s="16"/>
    </row>
    <row r="2" customFormat="false" ht="33" hidden="false" customHeight="true" outlineLevel="0" collapsed="false">
      <c r="A2" s="17" t="s">
        <v>2</v>
      </c>
      <c r="B2" s="18" t="s">
        <v>3</v>
      </c>
      <c r="C2" s="19"/>
      <c r="D2" s="19"/>
      <c r="E2" s="19"/>
      <c r="F2" s="19"/>
      <c r="G2" s="19"/>
      <c r="H2" s="19"/>
      <c r="I2" s="20"/>
      <c r="J2" s="21"/>
      <c r="K2" s="22"/>
      <c r="L2" s="21"/>
      <c r="M2" s="22"/>
      <c r="N2" s="21"/>
      <c r="O2" s="22"/>
      <c r="P2" s="21"/>
      <c r="Q2" s="22"/>
      <c r="R2" s="21"/>
      <c r="S2" s="22"/>
      <c r="T2" s="21"/>
      <c r="U2" s="22"/>
      <c r="V2" s="21"/>
      <c r="W2" s="22"/>
      <c r="X2" s="21"/>
      <c r="Y2" s="22"/>
      <c r="Z2" s="23"/>
      <c r="AA2" s="24"/>
      <c r="AB2" s="21"/>
      <c r="AC2" s="22"/>
      <c r="AD2" s="22"/>
      <c r="AE2" s="24"/>
      <c r="AF2" s="25"/>
      <c r="AG2" s="25"/>
      <c r="AH2" s="25"/>
      <c r="AI2" s="26"/>
    </row>
    <row r="3" customFormat="false" ht="15.75" hidden="false" customHeight="true" outlineLevel="0" collapsed="false">
      <c r="A3" s="27" t="s">
        <v>4</v>
      </c>
      <c r="B3" s="28" t="s">
        <v>5</v>
      </c>
      <c r="C3" s="29" t="s">
        <v>6</v>
      </c>
      <c r="D3" s="29"/>
      <c r="E3" s="29"/>
      <c r="F3" s="29"/>
      <c r="G3" s="23"/>
      <c r="H3" s="20"/>
      <c r="I3" s="20"/>
      <c r="J3" s="21"/>
      <c r="K3" s="22"/>
      <c r="L3" s="21"/>
      <c r="M3" s="22"/>
      <c r="N3" s="21"/>
      <c r="O3" s="22"/>
      <c r="P3" s="21"/>
      <c r="Q3" s="22"/>
      <c r="R3" s="21"/>
      <c r="S3" s="22"/>
      <c r="T3" s="21"/>
      <c r="U3" s="22"/>
      <c r="V3" s="21"/>
      <c r="W3" s="22"/>
      <c r="X3" s="21"/>
      <c r="Y3" s="22"/>
      <c r="Z3" s="23"/>
      <c r="AA3" s="24"/>
      <c r="AB3" s="21"/>
      <c r="AC3" s="22"/>
      <c r="AD3" s="22"/>
      <c r="AE3" s="24"/>
      <c r="AF3" s="25"/>
      <c r="AG3" s="25"/>
      <c r="AH3" s="25"/>
      <c r="AI3" s="26"/>
    </row>
    <row r="4" customFormat="false" ht="15.75" hidden="false" customHeight="true" outlineLevel="0" collapsed="false">
      <c r="A4" s="30" t="s">
        <v>7</v>
      </c>
      <c r="B4" s="28" t="s">
        <v>8</v>
      </c>
      <c r="C4" s="31"/>
      <c r="D4" s="31"/>
      <c r="E4" s="31"/>
      <c r="F4" s="31"/>
      <c r="G4" s="23"/>
      <c r="H4" s="20"/>
      <c r="I4" s="20"/>
      <c r="J4" s="21"/>
      <c r="K4" s="22"/>
      <c r="L4" s="21"/>
      <c r="M4" s="22"/>
      <c r="N4" s="21"/>
      <c r="O4" s="22"/>
      <c r="P4" s="21"/>
      <c r="Q4" s="22"/>
      <c r="R4" s="21"/>
      <c r="S4" s="22"/>
      <c r="T4" s="21"/>
      <c r="U4" s="22"/>
      <c r="V4" s="21"/>
      <c r="W4" s="22"/>
      <c r="X4" s="21"/>
      <c r="Y4" s="22"/>
      <c r="Z4" s="23"/>
      <c r="AA4" s="24"/>
      <c r="AB4" s="21"/>
      <c r="AC4" s="22"/>
      <c r="AD4" s="22"/>
      <c r="AE4" s="24"/>
      <c r="AF4" s="25"/>
      <c r="AG4" s="25"/>
      <c r="AH4" s="25"/>
      <c r="AI4" s="26"/>
    </row>
    <row r="5" customFormat="false" ht="15.75" hidden="false" customHeight="true" outlineLevel="0" collapsed="false">
      <c r="A5" s="32" t="s">
        <v>9</v>
      </c>
      <c r="B5" s="3" t="s">
        <v>10</v>
      </c>
      <c r="C5" s="33"/>
      <c r="D5" s="34"/>
      <c r="E5" s="34"/>
      <c r="F5" s="35"/>
      <c r="G5" s="36"/>
      <c r="H5" s="37"/>
      <c r="I5" s="37"/>
      <c r="J5" s="38"/>
      <c r="K5" s="39"/>
      <c r="L5" s="38"/>
      <c r="M5" s="39"/>
      <c r="N5" s="38"/>
      <c r="O5" s="39"/>
      <c r="P5" s="38"/>
      <c r="Q5" s="39"/>
      <c r="R5" s="38"/>
      <c r="S5" s="39"/>
      <c r="T5" s="38"/>
      <c r="U5" s="39"/>
      <c r="V5" s="38"/>
      <c r="W5" s="39"/>
      <c r="X5" s="38"/>
      <c r="Y5" s="39"/>
      <c r="Z5" s="36"/>
      <c r="AA5" s="40"/>
      <c r="AB5" s="38"/>
      <c r="AC5" s="39"/>
      <c r="AD5" s="39"/>
      <c r="AE5" s="40"/>
      <c r="AF5" s="41"/>
      <c r="AG5" s="41"/>
      <c r="AH5" s="41"/>
      <c r="AI5" s="42"/>
    </row>
    <row r="6" customFormat="false" ht="15.75" hidden="false" customHeight="true" outlineLevel="0" collapsed="false">
      <c r="A6" s="43" t="s">
        <v>11</v>
      </c>
      <c r="B6" s="44" t="s">
        <v>12</v>
      </c>
      <c r="C6" s="45" t="s">
        <v>13</v>
      </c>
      <c r="D6" s="45" t="s">
        <v>14</v>
      </c>
      <c r="E6" s="46" t="s">
        <v>15</v>
      </c>
      <c r="F6" s="47" t="s">
        <v>16</v>
      </c>
      <c r="G6" s="47"/>
      <c r="H6" s="48" t="s">
        <v>17</v>
      </c>
      <c r="I6" s="49" t="s">
        <v>18</v>
      </c>
      <c r="J6" s="50" t="s">
        <v>19</v>
      </c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1" t="s">
        <v>20</v>
      </c>
      <c r="AG6" s="51"/>
      <c r="AH6" s="51"/>
      <c r="AI6" s="52"/>
    </row>
    <row r="7" s="60" customFormat="true" ht="30.75" hidden="false" customHeight="true" outlineLevel="0" collapsed="false">
      <c r="A7" s="43"/>
      <c r="B7" s="44"/>
      <c r="C7" s="45"/>
      <c r="D7" s="45"/>
      <c r="E7" s="46"/>
      <c r="F7" s="47"/>
      <c r="G7" s="47"/>
      <c r="H7" s="48"/>
      <c r="I7" s="49"/>
      <c r="J7" s="53" t="s">
        <v>21</v>
      </c>
      <c r="K7" s="53"/>
      <c r="L7" s="53" t="s">
        <v>22</v>
      </c>
      <c r="M7" s="53"/>
      <c r="N7" s="53" t="s">
        <v>23</v>
      </c>
      <c r="O7" s="53"/>
      <c r="P7" s="53" t="s">
        <v>24</v>
      </c>
      <c r="Q7" s="53"/>
      <c r="R7" s="53" t="s">
        <v>25</v>
      </c>
      <c r="S7" s="53"/>
      <c r="T7" s="53" t="s">
        <v>26</v>
      </c>
      <c r="U7" s="53"/>
      <c r="V7" s="53" t="s">
        <v>27</v>
      </c>
      <c r="W7" s="53"/>
      <c r="X7" s="53" t="s">
        <v>28</v>
      </c>
      <c r="Y7" s="53"/>
      <c r="Z7" s="54" t="s">
        <v>29</v>
      </c>
      <c r="AA7" s="55" t="s">
        <v>30</v>
      </c>
      <c r="AB7" s="56" t="s">
        <v>31</v>
      </c>
      <c r="AC7" s="56"/>
      <c r="AD7" s="54" t="s">
        <v>29</v>
      </c>
      <c r="AE7" s="55" t="s">
        <v>30</v>
      </c>
      <c r="AF7" s="57" t="s">
        <v>32</v>
      </c>
      <c r="AG7" s="57" t="s">
        <v>33</v>
      </c>
      <c r="AH7" s="57" t="s">
        <v>34</v>
      </c>
      <c r="AI7" s="58" t="s">
        <v>35</v>
      </c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</row>
    <row r="8" s="60" customFormat="true" ht="16.5" hidden="true" customHeight="true" outlineLevel="0" collapsed="false">
      <c r="A8" s="61" t="s">
        <v>11</v>
      </c>
      <c r="B8" s="62" t="s">
        <v>12</v>
      </c>
      <c r="C8" s="61" t="s">
        <v>13</v>
      </c>
      <c r="D8" s="61" t="s">
        <v>14</v>
      </c>
      <c r="E8" s="61" t="s">
        <v>15</v>
      </c>
      <c r="F8" s="63" t="s">
        <v>36</v>
      </c>
      <c r="G8" s="64" t="s">
        <v>37</v>
      </c>
      <c r="H8" s="65" t="s">
        <v>38</v>
      </c>
      <c r="I8" s="49" t="s">
        <v>39</v>
      </c>
      <c r="J8" s="66" t="s">
        <v>21</v>
      </c>
      <c r="K8" s="67" t="s">
        <v>40</v>
      </c>
      <c r="L8" s="68" t="s">
        <v>22</v>
      </c>
      <c r="M8" s="67" t="s">
        <v>41</v>
      </c>
      <c r="N8" s="68" t="s">
        <v>23</v>
      </c>
      <c r="O8" s="67" t="s">
        <v>42</v>
      </c>
      <c r="P8" s="68" t="s">
        <v>24</v>
      </c>
      <c r="Q8" s="67" t="s">
        <v>43</v>
      </c>
      <c r="R8" s="68" t="s">
        <v>25</v>
      </c>
      <c r="S8" s="67" t="s">
        <v>44</v>
      </c>
      <c r="T8" s="68" t="s">
        <v>26</v>
      </c>
      <c r="U8" s="67" t="s">
        <v>45</v>
      </c>
      <c r="V8" s="68" t="s">
        <v>27</v>
      </c>
      <c r="W8" s="67" t="s">
        <v>46</v>
      </c>
      <c r="X8" s="68" t="s">
        <v>47</v>
      </c>
      <c r="Y8" s="67" t="s">
        <v>48</v>
      </c>
      <c r="Z8" s="62" t="s">
        <v>49</v>
      </c>
      <c r="AA8" s="65" t="s">
        <v>50</v>
      </c>
      <c r="AB8" s="69" t="s">
        <v>51</v>
      </c>
      <c r="AC8" s="70" t="s">
        <v>52</v>
      </c>
      <c r="AD8" s="71" t="s">
        <v>53</v>
      </c>
      <c r="AE8" s="65" t="s">
        <v>54</v>
      </c>
      <c r="AF8" s="57" t="s">
        <v>32</v>
      </c>
      <c r="AG8" s="57" t="s">
        <v>33</v>
      </c>
      <c r="AH8" s="72" t="s">
        <v>34</v>
      </c>
      <c r="AI8" s="73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</row>
    <row r="9" s="75" customFormat="true" ht="15.75" hidden="false" customHeight="true" outlineLevel="0" collapsed="false">
      <c r="A9" s="74" t="s">
        <v>55</v>
      </c>
      <c r="B9" s="75" t="s">
        <v>56</v>
      </c>
      <c r="C9" s="74" t="s">
        <v>57</v>
      </c>
      <c r="D9" s="76" t="s">
        <v>58</v>
      </c>
      <c r="E9" s="76" t="s">
        <v>59</v>
      </c>
      <c r="F9" s="77" t="n">
        <v>361280</v>
      </c>
      <c r="G9" s="78" t="s">
        <v>60</v>
      </c>
      <c r="H9" s="79" t="n">
        <v>40</v>
      </c>
      <c r="I9" s="80"/>
      <c r="J9" s="81" t="n">
        <v>5103348</v>
      </c>
      <c r="K9" s="75" t="s">
        <v>61</v>
      </c>
      <c r="L9" s="81" t="n">
        <v>410325</v>
      </c>
      <c r="M9" s="75" t="s">
        <v>62</v>
      </c>
      <c r="N9" s="82"/>
      <c r="P9" s="82"/>
      <c r="R9" s="82"/>
      <c r="T9" s="82"/>
      <c r="V9" s="82"/>
      <c r="X9" s="82" t="n">
        <v>25.64</v>
      </c>
      <c r="Y9" s="75" t="s">
        <v>63</v>
      </c>
      <c r="Z9" s="78" t="s">
        <v>64</v>
      </c>
      <c r="AA9" s="83"/>
      <c r="AB9" s="82" t="n">
        <v>23.405</v>
      </c>
      <c r="AC9" s="75" t="s">
        <v>65</v>
      </c>
      <c r="AD9" s="75" t="s">
        <v>64</v>
      </c>
      <c r="AE9" s="83"/>
      <c r="AF9" s="84"/>
      <c r="AG9" s="84" t="s">
        <v>66</v>
      </c>
      <c r="AH9" s="84" t="s">
        <v>66</v>
      </c>
      <c r="AI9" s="85"/>
    </row>
    <row r="10" customFormat="false" ht="15.75" hidden="false" customHeight="true" outlineLevel="0" collapsed="false">
      <c r="A10" s="86" t="s">
        <v>67</v>
      </c>
      <c r="B10" s="87" t="s">
        <v>68</v>
      </c>
      <c r="C10" s="86" t="s">
        <v>69</v>
      </c>
      <c r="D10" s="88" t="s">
        <v>70</v>
      </c>
      <c r="E10" s="88" t="s">
        <v>71</v>
      </c>
      <c r="F10" s="89" t="n">
        <v>5416</v>
      </c>
      <c r="G10" s="90" t="s">
        <v>72</v>
      </c>
      <c r="H10" s="91" t="n">
        <v>111.98</v>
      </c>
      <c r="I10" s="92"/>
      <c r="J10" s="93" t="n">
        <v>1572543</v>
      </c>
      <c r="K10" s="94" t="s">
        <v>61</v>
      </c>
      <c r="L10" s="93" t="n">
        <v>171899</v>
      </c>
      <c r="M10" s="87" t="s">
        <v>62</v>
      </c>
      <c r="N10" s="95"/>
      <c r="O10" s="96"/>
      <c r="P10" s="95"/>
      <c r="Q10" s="96"/>
      <c r="R10" s="95"/>
      <c r="S10" s="96"/>
      <c r="T10" s="95"/>
      <c r="U10" s="96"/>
      <c r="V10" s="95"/>
      <c r="W10" s="96"/>
      <c r="X10" s="95"/>
      <c r="Y10" s="96"/>
      <c r="Z10" s="90" t="s">
        <v>64</v>
      </c>
      <c r="AA10" s="97"/>
      <c r="AB10" s="95"/>
      <c r="AC10" s="96"/>
      <c r="AD10" s="87" t="s">
        <v>64</v>
      </c>
      <c r="AE10" s="97"/>
      <c r="AF10" s="98" t="n">
        <v>452269.347852</v>
      </c>
      <c r="AG10" s="98" t="n">
        <v>2.26509205317578</v>
      </c>
      <c r="AH10" s="98"/>
      <c r="AI10" s="96"/>
    </row>
    <row r="11" customFormat="false" ht="15.75" hidden="false" customHeight="true" outlineLevel="0" collapsed="false">
      <c r="A11" s="86" t="s">
        <v>73</v>
      </c>
      <c r="B11" s="87" t="s">
        <v>56</v>
      </c>
      <c r="C11" s="86" t="s">
        <v>74</v>
      </c>
      <c r="D11" s="88" t="s">
        <v>70</v>
      </c>
      <c r="E11" s="88" t="s">
        <v>75</v>
      </c>
      <c r="F11" s="89" t="n">
        <v>3935</v>
      </c>
      <c r="G11" s="90" t="s">
        <v>72</v>
      </c>
      <c r="H11" s="91" t="n">
        <v>71.99</v>
      </c>
      <c r="I11" s="92"/>
      <c r="J11" s="93" t="n">
        <v>636429</v>
      </c>
      <c r="K11" s="87" t="s">
        <v>61</v>
      </c>
      <c r="L11" s="93" t="n">
        <v>73577</v>
      </c>
      <c r="M11" s="87" t="s">
        <v>62</v>
      </c>
      <c r="N11" s="95"/>
      <c r="O11" s="96"/>
      <c r="P11" s="95"/>
      <c r="Q11" s="96"/>
      <c r="R11" s="95"/>
      <c r="S11" s="96"/>
      <c r="T11" s="95"/>
      <c r="U11" s="96"/>
      <c r="V11" s="95"/>
      <c r="W11" s="96"/>
      <c r="X11" s="95"/>
      <c r="Y11" s="96"/>
      <c r="Z11" s="90" t="s">
        <v>64</v>
      </c>
      <c r="AA11" s="97"/>
      <c r="AB11" s="95"/>
      <c r="AC11" s="96"/>
      <c r="AD11" s="87" t="s">
        <v>64</v>
      </c>
      <c r="AE11" s="97"/>
      <c r="AF11" s="98" t="n">
        <v>190650.56157</v>
      </c>
      <c r="AG11" s="98" t="n">
        <v>1.30087445997459</v>
      </c>
      <c r="AH11" s="98"/>
      <c r="AI11" s="96"/>
    </row>
    <row r="12" customFormat="false" ht="15.75" hidden="false" customHeight="true" outlineLevel="0" collapsed="false">
      <c r="A12" s="86" t="s">
        <v>76</v>
      </c>
      <c r="B12" s="87" t="s">
        <v>77</v>
      </c>
      <c r="C12" s="86" t="s">
        <v>78</v>
      </c>
      <c r="D12" s="88" t="s">
        <v>70</v>
      </c>
      <c r="E12" s="88" t="s">
        <v>79</v>
      </c>
      <c r="F12" s="89" t="n">
        <v>11150</v>
      </c>
      <c r="G12" s="90" t="s">
        <v>72</v>
      </c>
      <c r="H12" s="91" t="n">
        <v>118.98</v>
      </c>
      <c r="I12" s="92"/>
      <c r="J12" s="93" t="n">
        <v>3102495</v>
      </c>
      <c r="K12" s="87" t="s">
        <v>61</v>
      </c>
      <c r="L12" s="93" t="n">
        <v>649507</v>
      </c>
      <c r="M12" s="87" t="s">
        <v>62</v>
      </c>
      <c r="N12" s="95"/>
      <c r="O12" s="96"/>
      <c r="P12" s="95"/>
      <c r="Q12" s="96"/>
      <c r="R12" s="95"/>
      <c r="S12" s="96"/>
      <c r="T12" s="95"/>
      <c r="U12" s="96"/>
      <c r="V12" s="95"/>
      <c r="W12" s="96"/>
      <c r="X12" s="95"/>
      <c r="Y12" s="96"/>
      <c r="Z12" s="90" t="s">
        <v>64</v>
      </c>
      <c r="AA12" s="97"/>
      <c r="AB12" s="95"/>
      <c r="AC12" s="96"/>
      <c r="AD12" s="87" t="s">
        <v>64</v>
      </c>
      <c r="AE12" s="97"/>
      <c r="AF12" s="98" t="n">
        <v>1481725.951761</v>
      </c>
      <c r="AG12" s="98" t="n">
        <v>3.24048889506727</v>
      </c>
      <c r="AH12" s="98"/>
      <c r="AI12" s="96" t="s">
        <v>80</v>
      </c>
    </row>
    <row r="13" customFormat="false" ht="15.75" hidden="false" customHeight="true" outlineLevel="0" collapsed="false">
      <c r="A13" s="86" t="s">
        <v>81</v>
      </c>
      <c r="B13" s="87" t="s">
        <v>77</v>
      </c>
      <c r="C13" s="86" t="s">
        <v>82</v>
      </c>
      <c r="D13" s="88" t="s">
        <v>70</v>
      </c>
      <c r="E13" s="88" t="s">
        <v>83</v>
      </c>
      <c r="F13" s="89" t="n">
        <v>2293</v>
      </c>
      <c r="G13" s="90" t="s">
        <v>72</v>
      </c>
      <c r="H13" s="91" t="n">
        <v>66.99</v>
      </c>
      <c r="I13" s="92"/>
      <c r="J13" s="93" t="n">
        <v>411387</v>
      </c>
      <c r="K13" s="87" t="s">
        <v>61</v>
      </c>
      <c r="L13" s="93" t="n">
        <v>8473</v>
      </c>
      <c r="M13" s="87" t="s">
        <v>62</v>
      </c>
      <c r="N13" s="95"/>
      <c r="O13" s="96"/>
      <c r="P13" s="95"/>
      <c r="Q13" s="96"/>
      <c r="R13" s="95"/>
      <c r="S13" s="96"/>
      <c r="T13" s="95"/>
      <c r="U13" s="96"/>
      <c r="V13" s="95"/>
      <c r="W13" s="96"/>
      <c r="X13" s="95"/>
      <c r="Y13" s="96"/>
      <c r="Z13" s="90" t="s">
        <v>64</v>
      </c>
      <c r="AA13" s="97"/>
      <c r="AB13" s="95"/>
      <c r="AC13" s="96"/>
      <c r="AD13" s="87" t="s">
        <v>64</v>
      </c>
      <c r="AE13" s="97"/>
      <c r="AF13" s="98" t="n">
        <v>49002.086397</v>
      </c>
      <c r="AG13" s="98" t="n">
        <v>0.787886637592673</v>
      </c>
      <c r="AH13" s="98"/>
      <c r="AI13" s="96" t="s">
        <v>84</v>
      </c>
    </row>
    <row r="14" customFormat="false" ht="15.75" hidden="false" customHeight="true" outlineLevel="0" collapsed="false">
      <c r="A14" s="86" t="s">
        <v>85</v>
      </c>
      <c r="B14" s="87" t="s">
        <v>77</v>
      </c>
      <c r="C14" s="86" t="s">
        <v>86</v>
      </c>
      <c r="D14" s="88" t="s">
        <v>70</v>
      </c>
      <c r="E14" s="88" t="s">
        <v>87</v>
      </c>
      <c r="F14" s="89" t="n">
        <v>7899</v>
      </c>
      <c r="G14" s="90" t="s">
        <v>72</v>
      </c>
      <c r="H14" s="91" t="n">
        <v>124.98</v>
      </c>
      <c r="I14" s="92"/>
      <c r="J14" s="93" t="n">
        <v>2039617</v>
      </c>
      <c r="K14" s="87" t="s">
        <v>61</v>
      </c>
      <c r="L14" s="93" t="n">
        <v>130177</v>
      </c>
      <c r="M14" s="87" t="s">
        <v>62</v>
      </c>
      <c r="N14" s="95"/>
      <c r="O14" s="96"/>
      <c r="P14" s="95"/>
      <c r="Q14" s="96"/>
      <c r="R14" s="95"/>
      <c r="S14" s="96"/>
      <c r="T14" s="95"/>
      <c r="U14" s="96"/>
      <c r="V14" s="95"/>
      <c r="W14" s="96"/>
      <c r="X14" s="95"/>
      <c r="Y14" s="96"/>
      <c r="Z14" s="90" t="s">
        <v>64</v>
      </c>
      <c r="AA14" s="97"/>
      <c r="AB14" s="95"/>
      <c r="AC14" s="96"/>
      <c r="AD14" s="87" t="s">
        <v>64</v>
      </c>
      <c r="AE14" s="97"/>
      <c r="AF14" s="98" t="n">
        <v>410397.199655</v>
      </c>
      <c r="AG14" s="98" t="n">
        <v>1.56294342321813</v>
      </c>
      <c r="AH14" s="98"/>
      <c r="AI14" s="96" t="s">
        <v>88</v>
      </c>
    </row>
    <row r="15" customFormat="false" ht="15.75" hidden="false" customHeight="true" outlineLevel="0" collapsed="false">
      <c r="A15" s="86" t="s">
        <v>89</v>
      </c>
      <c r="B15" s="87" t="s">
        <v>77</v>
      </c>
      <c r="C15" s="86" t="s">
        <v>90</v>
      </c>
      <c r="D15" s="88" t="s">
        <v>70</v>
      </c>
      <c r="E15" s="88" t="s">
        <v>91</v>
      </c>
      <c r="F15" s="89" t="n">
        <v>5017</v>
      </c>
      <c r="G15" s="90" t="s">
        <v>72</v>
      </c>
      <c r="H15" s="91" t="n">
        <v>139.98</v>
      </c>
      <c r="I15" s="92"/>
      <c r="J15" s="93" t="n">
        <v>1119559</v>
      </c>
      <c r="K15" s="87" t="s">
        <v>61</v>
      </c>
      <c r="L15" s="93" t="n">
        <v>88730</v>
      </c>
      <c r="M15" s="87" t="s">
        <v>62</v>
      </c>
      <c r="N15" s="95"/>
      <c r="O15" s="96"/>
      <c r="P15" s="95"/>
      <c r="Q15" s="96"/>
      <c r="R15" s="95"/>
      <c r="S15" s="96"/>
      <c r="T15" s="95"/>
      <c r="U15" s="96"/>
      <c r="V15" s="95"/>
      <c r="W15" s="96"/>
      <c r="X15" s="95"/>
      <c r="Y15" s="96"/>
      <c r="Z15" s="90" t="s">
        <v>64</v>
      </c>
      <c r="AA15" s="97"/>
      <c r="AB15" s="95"/>
      <c r="AC15" s="96"/>
      <c r="AD15" s="87" t="s">
        <v>64</v>
      </c>
      <c r="AE15" s="97"/>
      <c r="AF15" s="98" t="n">
        <v>258078.195137</v>
      </c>
      <c r="AG15" s="98" t="n">
        <v>1.48307045246163</v>
      </c>
      <c r="AH15" s="98"/>
      <c r="AI15" s="96" t="s">
        <v>92</v>
      </c>
    </row>
    <row r="16" customFormat="false" ht="15.75" hidden="false" customHeight="true" outlineLevel="0" collapsed="false">
      <c r="A16" s="86" t="s">
        <v>93</v>
      </c>
      <c r="B16" s="87" t="s">
        <v>94</v>
      </c>
      <c r="C16" s="86" t="s">
        <v>95</v>
      </c>
      <c r="D16" s="88" t="s">
        <v>70</v>
      </c>
      <c r="E16" s="88" t="s">
        <v>96</v>
      </c>
      <c r="F16" s="89" t="n">
        <v>2787</v>
      </c>
      <c r="G16" s="90" t="s">
        <v>72</v>
      </c>
      <c r="H16" s="91" t="n">
        <v>41.98</v>
      </c>
      <c r="I16" s="92"/>
      <c r="J16" s="93" t="n">
        <v>230089</v>
      </c>
      <c r="K16" s="87" t="s">
        <v>61</v>
      </c>
      <c r="L16" s="93" t="n">
        <v>26541</v>
      </c>
      <c r="M16" s="87" t="s">
        <v>62</v>
      </c>
      <c r="N16" s="95"/>
      <c r="O16" s="96"/>
      <c r="P16" s="95"/>
      <c r="Q16" s="96"/>
      <c r="R16" s="95"/>
      <c r="S16" s="96"/>
      <c r="T16" s="95"/>
      <c r="U16" s="96"/>
      <c r="V16" s="95"/>
      <c r="W16" s="96"/>
      <c r="X16" s="95"/>
      <c r="Y16" s="96"/>
      <c r="Z16" s="90" t="s">
        <v>64</v>
      </c>
      <c r="AA16" s="97"/>
      <c r="AB16" s="95"/>
      <c r="AC16" s="96"/>
      <c r="AD16" s="87" t="s">
        <v>64</v>
      </c>
      <c r="AE16" s="97"/>
      <c r="AF16" s="98" t="n">
        <v>68813.126447</v>
      </c>
      <c r="AG16" s="98" t="n">
        <v>0.663211431646932</v>
      </c>
      <c r="AH16" s="98"/>
      <c r="AI16" s="96"/>
    </row>
    <row r="17" customFormat="false" ht="15.75" hidden="false" customHeight="true" outlineLevel="0" collapsed="false">
      <c r="A17" s="86" t="s">
        <v>97</v>
      </c>
      <c r="B17" s="87" t="s">
        <v>98</v>
      </c>
      <c r="C17" s="86" t="s">
        <v>99</v>
      </c>
      <c r="D17" s="88" t="s">
        <v>70</v>
      </c>
      <c r="E17" s="88" t="s">
        <v>100</v>
      </c>
      <c r="F17" s="89" t="n">
        <v>604</v>
      </c>
      <c r="G17" s="90" t="s">
        <v>72</v>
      </c>
      <c r="H17" s="91" t="n">
        <v>36</v>
      </c>
      <c r="I17" s="92"/>
      <c r="J17" s="93" t="n">
        <v>96284</v>
      </c>
      <c r="K17" s="87" t="s">
        <v>61</v>
      </c>
      <c r="L17" s="93" t="n">
        <v>22103</v>
      </c>
      <c r="M17" s="87" t="s">
        <v>62</v>
      </c>
      <c r="N17" s="95"/>
      <c r="O17" s="96"/>
      <c r="P17" s="95"/>
      <c r="Q17" s="96"/>
      <c r="R17" s="95"/>
      <c r="S17" s="96"/>
      <c r="T17" s="95"/>
      <c r="U17" s="96"/>
      <c r="V17" s="95"/>
      <c r="W17" s="96"/>
      <c r="X17" s="95"/>
      <c r="Y17" s="96"/>
      <c r="Z17" s="90" t="s">
        <v>64</v>
      </c>
      <c r="AA17" s="97"/>
      <c r="AB17" s="95"/>
      <c r="AC17" s="96"/>
      <c r="AD17" s="87" t="s">
        <v>64</v>
      </c>
      <c r="AE17" s="97"/>
      <c r="AF17" s="98" t="n">
        <v>49680.311281</v>
      </c>
      <c r="AG17" s="98" t="n">
        <v>1.98031321192053</v>
      </c>
      <c r="AH17" s="98"/>
      <c r="AI17" s="96"/>
    </row>
    <row r="18" customFormat="false" ht="15.75" hidden="false" customHeight="true" outlineLevel="0" collapsed="false">
      <c r="A18" s="86" t="s">
        <v>101</v>
      </c>
      <c r="B18" s="87" t="s">
        <v>102</v>
      </c>
      <c r="C18" s="86" t="s">
        <v>103</v>
      </c>
      <c r="D18" s="88" t="s">
        <v>70</v>
      </c>
      <c r="E18" s="88" t="s">
        <v>104</v>
      </c>
      <c r="F18" s="89" t="n">
        <v>929</v>
      </c>
      <c r="G18" s="90" t="s">
        <v>72</v>
      </c>
      <c r="H18" s="91" t="n">
        <v>15</v>
      </c>
      <c r="I18" s="92"/>
      <c r="J18" s="93" t="n">
        <v>45726</v>
      </c>
      <c r="K18" s="87" t="s">
        <v>61</v>
      </c>
      <c r="L18" s="93" t="n">
        <v>10047</v>
      </c>
      <c r="M18" s="87" t="s">
        <v>62</v>
      </c>
      <c r="N18" s="95"/>
      <c r="O18" s="96"/>
      <c r="P18" s="95"/>
      <c r="Q18" s="96"/>
      <c r="R18" s="95"/>
      <c r="S18" s="96"/>
      <c r="T18" s="95"/>
      <c r="U18" s="96"/>
      <c r="V18" s="95"/>
      <c r="W18" s="96"/>
      <c r="X18" s="95"/>
      <c r="Y18" s="96"/>
      <c r="Z18" s="90" t="s">
        <v>64</v>
      </c>
      <c r="AA18" s="97"/>
      <c r="AB18" s="95"/>
      <c r="AC18" s="96"/>
      <c r="AD18" s="87" t="s">
        <v>64</v>
      </c>
      <c r="AE18" s="97"/>
      <c r="AF18" s="98" t="n">
        <v>22738.287684</v>
      </c>
      <c r="AG18" s="98" t="n">
        <v>0.59282402583423</v>
      </c>
      <c r="AH18" s="98"/>
      <c r="AI18" s="96"/>
    </row>
    <row r="19" customFormat="false" ht="15.75" hidden="false" customHeight="true" outlineLevel="0" collapsed="false">
      <c r="A19" s="86" t="s">
        <v>105</v>
      </c>
      <c r="B19" s="87" t="s">
        <v>56</v>
      </c>
      <c r="C19" s="86" t="s">
        <v>106</v>
      </c>
      <c r="D19" s="88" t="s">
        <v>70</v>
      </c>
      <c r="E19" s="88" t="s">
        <v>107</v>
      </c>
      <c r="F19" s="89" t="n">
        <v>557</v>
      </c>
      <c r="G19" s="90" t="s">
        <v>72</v>
      </c>
      <c r="H19" s="91" t="n">
        <v>39.99</v>
      </c>
      <c r="I19" s="92"/>
      <c r="J19" s="93" t="n">
        <v>94591</v>
      </c>
      <c r="K19" s="87" t="s">
        <v>61</v>
      </c>
      <c r="L19" s="93" t="n">
        <v>7191</v>
      </c>
      <c r="M19" s="87" t="s">
        <v>62</v>
      </c>
      <c r="N19" s="95"/>
      <c r="O19" s="96"/>
      <c r="P19" s="95"/>
      <c r="Q19" s="96"/>
      <c r="R19" s="95"/>
      <c r="S19" s="96"/>
      <c r="T19" s="95"/>
      <c r="U19" s="96"/>
      <c r="V19" s="95"/>
      <c r="W19" s="96"/>
      <c r="X19" s="95"/>
      <c r="Y19" s="96"/>
      <c r="Z19" s="90" t="s">
        <v>64</v>
      </c>
      <c r="AA19" s="97"/>
      <c r="AB19" s="95"/>
      <c r="AC19" s="96"/>
      <c r="AD19" s="87" t="s">
        <v>64</v>
      </c>
      <c r="AE19" s="97"/>
      <c r="AF19" s="98" t="n">
        <v>21225.169448</v>
      </c>
      <c r="AG19" s="98" t="n">
        <v>1.10757242369838</v>
      </c>
      <c r="AH19" s="98"/>
      <c r="AI19" s="96"/>
    </row>
    <row r="20" customFormat="false" ht="15.75" hidden="false" customHeight="true" outlineLevel="0" collapsed="false">
      <c r="A20" s="86" t="s">
        <v>108</v>
      </c>
      <c r="B20" s="87" t="s">
        <v>109</v>
      </c>
      <c r="C20" s="86" t="s">
        <v>110</v>
      </c>
      <c r="D20" s="88" t="s">
        <v>70</v>
      </c>
      <c r="E20" s="88" t="s">
        <v>111</v>
      </c>
      <c r="F20" s="89" t="n">
        <v>1744</v>
      </c>
      <c r="G20" s="90" t="s">
        <v>72</v>
      </c>
      <c r="H20" s="91" t="n">
        <v>167.98</v>
      </c>
      <c r="I20" s="92"/>
      <c r="J20" s="93" t="n">
        <v>231649</v>
      </c>
      <c r="K20" s="87" t="s">
        <v>61</v>
      </c>
      <c r="L20" s="93" t="n">
        <v>47041</v>
      </c>
      <c r="M20" s="87" t="s">
        <v>62</v>
      </c>
      <c r="N20" s="95"/>
      <c r="O20" s="96"/>
      <c r="P20" s="95"/>
      <c r="Q20" s="96"/>
      <c r="R20" s="95"/>
      <c r="S20" s="96"/>
      <c r="T20" s="95"/>
      <c r="U20" s="96"/>
      <c r="V20" s="95"/>
      <c r="W20" s="96"/>
      <c r="X20" s="95"/>
      <c r="Y20" s="96"/>
      <c r="Z20" s="90" t="s">
        <v>64</v>
      </c>
      <c r="AA20" s="97"/>
      <c r="AB20" s="95"/>
      <c r="AC20" s="96"/>
      <c r="AD20" s="87" t="s">
        <v>64</v>
      </c>
      <c r="AE20" s="97"/>
      <c r="AF20" s="98" t="n">
        <v>107871.608258</v>
      </c>
      <c r="AG20" s="98" t="n">
        <v>1.51483626146789</v>
      </c>
      <c r="AH20" s="98"/>
      <c r="AI20" s="96"/>
    </row>
    <row r="21" customFormat="false" ht="15.75" hidden="false" customHeight="true" outlineLevel="0" collapsed="false">
      <c r="A21" s="86" t="s">
        <v>112</v>
      </c>
      <c r="B21" s="87" t="s">
        <v>113</v>
      </c>
      <c r="C21" s="86" t="s">
        <v>114</v>
      </c>
      <c r="D21" s="88" t="s">
        <v>70</v>
      </c>
      <c r="E21" s="88" t="s">
        <v>115</v>
      </c>
      <c r="F21" s="89" t="n">
        <v>3252</v>
      </c>
      <c r="G21" s="90" t="s">
        <v>72</v>
      </c>
      <c r="H21" s="91" t="n">
        <v>167.98</v>
      </c>
      <c r="I21" s="92"/>
      <c r="J21" s="93" t="n">
        <v>729171</v>
      </c>
      <c r="K21" s="87" t="s">
        <v>61</v>
      </c>
      <c r="L21" s="93" t="n">
        <v>44340</v>
      </c>
      <c r="M21" s="87" t="s">
        <v>62</v>
      </c>
      <c r="N21" s="95"/>
      <c r="O21" s="96"/>
      <c r="P21" s="95"/>
      <c r="Q21" s="96"/>
      <c r="R21" s="95"/>
      <c r="S21" s="96"/>
      <c r="T21" s="95"/>
      <c r="U21" s="96"/>
      <c r="V21" s="95"/>
      <c r="W21" s="96"/>
      <c r="X21" s="95"/>
      <c r="Y21" s="96"/>
      <c r="Z21" s="90" t="s">
        <v>64</v>
      </c>
      <c r="AA21" s="97"/>
      <c r="AB21" s="95"/>
      <c r="AC21" s="96"/>
      <c r="AD21" s="87" t="s">
        <v>64</v>
      </c>
      <c r="AE21" s="97"/>
      <c r="AF21" s="98" t="n">
        <v>142542.20658</v>
      </c>
      <c r="AG21" s="98" t="n">
        <v>1.33121648216482</v>
      </c>
      <c r="AH21" s="98"/>
      <c r="AI21" s="96"/>
    </row>
    <row r="22" customFormat="false" ht="15.75" hidden="false" customHeight="true" outlineLevel="0" collapsed="false">
      <c r="A22" s="86" t="s">
        <v>116</v>
      </c>
      <c r="B22" s="87" t="s">
        <v>56</v>
      </c>
      <c r="C22" s="86" t="s">
        <v>117</v>
      </c>
      <c r="D22" s="88" t="s">
        <v>70</v>
      </c>
      <c r="E22" s="88" t="s">
        <v>118</v>
      </c>
      <c r="F22" s="89" t="n">
        <v>132</v>
      </c>
      <c r="G22" s="90" t="s">
        <v>72</v>
      </c>
      <c r="H22" s="91" t="n">
        <v>50</v>
      </c>
      <c r="I22" s="92"/>
      <c r="J22" s="93" t="n">
        <v>35138</v>
      </c>
      <c r="K22" s="87" t="s">
        <v>61</v>
      </c>
      <c r="L22" s="93" t="n">
        <v>2652</v>
      </c>
      <c r="M22" s="87" t="s">
        <v>62</v>
      </c>
      <c r="N22" s="95"/>
      <c r="O22" s="96"/>
      <c r="P22" s="95"/>
      <c r="Q22" s="96"/>
      <c r="R22" s="95"/>
      <c r="S22" s="96"/>
      <c r="T22" s="95"/>
      <c r="U22" s="96"/>
      <c r="V22" s="95"/>
      <c r="W22" s="96"/>
      <c r="X22" s="95"/>
      <c r="Y22" s="96"/>
      <c r="Z22" s="90" t="s">
        <v>64</v>
      </c>
      <c r="AA22" s="97"/>
      <c r="AB22" s="95"/>
      <c r="AC22" s="96"/>
      <c r="AD22" s="87" t="s">
        <v>64</v>
      </c>
      <c r="AE22" s="97"/>
      <c r="AF22" s="98" t="n">
        <v>7847.670328</v>
      </c>
      <c r="AG22" s="98" t="n">
        <v>1.73046545454545</v>
      </c>
      <c r="AH22" s="98"/>
      <c r="AI22" s="96"/>
    </row>
    <row r="23" customFormat="false" ht="15.75" hidden="false" customHeight="true" outlineLevel="0" collapsed="false">
      <c r="A23" s="86" t="s">
        <v>119</v>
      </c>
      <c r="B23" s="87" t="s">
        <v>120</v>
      </c>
      <c r="C23" s="86" t="s">
        <v>121</v>
      </c>
      <c r="D23" s="88" t="s">
        <v>70</v>
      </c>
      <c r="E23" s="88" t="s">
        <v>122</v>
      </c>
      <c r="F23" s="89" t="n">
        <v>2265</v>
      </c>
      <c r="G23" s="90" t="s">
        <v>72</v>
      </c>
      <c r="H23" s="91" t="n">
        <v>167.98</v>
      </c>
      <c r="I23" s="92"/>
      <c r="J23" s="93" t="n">
        <v>17905</v>
      </c>
      <c r="K23" s="87" t="s">
        <v>61</v>
      </c>
      <c r="L23" s="93" t="n">
        <v>61674</v>
      </c>
      <c r="M23" s="87" t="s">
        <v>62</v>
      </c>
      <c r="N23" s="95"/>
      <c r="O23" s="96"/>
      <c r="P23" s="95"/>
      <c r="Q23" s="96"/>
      <c r="R23" s="95"/>
      <c r="S23" s="96"/>
      <c r="T23" s="95"/>
      <c r="U23" s="96"/>
      <c r="V23" s="95"/>
      <c r="W23" s="96"/>
      <c r="X23" s="95"/>
      <c r="Y23" s="96"/>
      <c r="Z23" s="90" t="s">
        <v>64</v>
      </c>
      <c r="AA23" s="97"/>
      <c r="AB23" s="95"/>
      <c r="AC23" s="96"/>
      <c r="AD23" s="87" t="s">
        <v>64</v>
      </c>
      <c r="AE23" s="97"/>
      <c r="AF23" s="98" t="n">
        <v>196649.090885</v>
      </c>
      <c r="AG23" s="98" t="n">
        <v>1.77262441501104</v>
      </c>
      <c r="AH23" s="98"/>
      <c r="AI23" s="96"/>
    </row>
    <row r="24" customFormat="false" ht="15.75" hidden="false" customHeight="true" outlineLevel="0" collapsed="false">
      <c r="A24" s="86" t="s">
        <v>123</v>
      </c>
      <c r="B24" s="87" t="s">
        <v>124</v>
      </c>
      <c r="C24" s="86" t="s">
        <v>125</v>
      </c>
      <c r="D24" s="88" t="s">
        <v>70</v>
      </c>
      <c r="E24" s="88" t="s">
        <v>126</v>
      </c>
      <c r="F24" s="89" t="n">
        <v>929</v>
      </c>
      <c r="G24" s="90" t="s">
        <v>72</v>
      </c>
      <c r="H24" s="91" t="n">
        <v>50</v>
      </c>
      <c r="I24" s="92"/>
      <c r="J24" s="93" t="n">
        <v>178721</v>
      </c>
      <c r="K24" s="87" t="s">
        <v>61</v>
      </c>
      <c r="L24" s="93" t="n">
        <v>8915</v>
      </c>
      <c r="M24" s="87" t="s">
        <v>62</v>
      </c>
      <c r="N24" s="95"/>
      <c r="O24" s="96"/>
      <c r="P24" s="95"/>
      <c r="Q24" s="96"/>
      <c r="R24" s="95"/>
      <c r="S24" s="96"/>
      <c r="T24" s="95"/>
      <c r="U24" s="96"/>
      <c r="V24" s="95"/>
      <c r="W24" s="96"/>
      <c r="X24" s="95"/>
      <c r="Y24" s="96"/>
      <c r="Z24" s="90" t="s">
        <v>64</v>
      </c>
      <c r="AA24" s="97"/>
      <c r="AB24" s="95"/>
      <c r="AC24" s="96"/>
      <c r="AD24" s="87" t="s">
        <v>64</v>
      </c>
      <c r="AE24" s="97"/>
      <c r="AF24" s="98" t="n">
        <v>31228.244785</v>
      </c>
      <c r="AG24" s="98" t="n">
        <v>1.06137125941873</v>
      </c>
      <c r="AH24" s="98"/>
      <c r="AI24" s="96"/>
    </row>
    <row r="25" customFormat="false" ht="15.75" hidden="false" customHeight="true" outlineLevel="0" collapsed="false">
      <c r="A25" s="86" t="s">
        <v>127</v>
      </c>
      <c r="B25" s="87" t="s">
        <v>102</v>
      </c>
      <c r="C25" s="86" t="s">
        <v>128</v>
      </c>
      <c r="D25" s="88" t="s">
        <v>70</v>
      </c>
      <c r="E25" s="88" t="s">
        <v>129</v>
      </c>
      <c r="F25" s="89" t="n">
        <v>3716</v>
      </c>
      <c r="G25" s="90" t="s">
        <v>72</v>
      </c>
      <c r="H25" s="91" t="n">
        <v>56.98</v>
      </c>
      <c r="I25" s="92"/>
      <c r="J25" s="93" t="n">
        <v>377532</v>
      </c>
      <c r="K25" s="87" t="s">
        <v>61</v>
      </c>
      <c r="L25" s="93" t="n">
        <v>27292</v>
      </c>
      <c r="M25" s="87" t="s">
        <v>62</v>
      </c>
      <c r="N25" s="95"/>
      <c r="O25" s="96"/>
      <c r="P25" s="95"/>
      <c r="Q25" s="96"/>
      <c r="R25" s="95"/>
      <c r="S25" s="96"/>
      <c r="T25" s="95"/>
      <c r="U25" s="96"/>
      <c r="V25" s="95"/>
      <c r="W25" s="96"/>
      <c r="X25" s="95"/>
      <c r="Y25" s="96"/>
      <c r="Z25" s="90" t="s">
        <v>64</v>
      </c>
      <c r="AA25" s="97"/>
      <c r="AB25" s="95"/>
      <c r="AC25" s="96"/>
      <c r="AD25" s="87" t="s">
        <v>64</v>
      </c>
      <c r="AE25" s="97"/>
      <c r="AF25" s="98" t="n">
        <v>82034.099205</v>
      </c>
      <c r="AG25" s="98" t="n">
        <v>0.648012136706136</v>
      </c>
      <c r="AH25" s="98"/>
      <c r="AI25" s="96"/>
    </row>
    <row r="26" customFormat="false" ht="15.75" hidden="false" customHeight="true" outlineLevel="0" collapsed="false">
      <c r="A26" s="86" t="s">
        <v>130</v>
      </c>
      <c r="B26" s="87" t="s">
        <v>131</v>
      </c>
      <c r="C26" s="86" t="s">
        <v>132</v>
      </c>
      <c r="D26" s="88" t="s">
        <v>70</v>
      </c>
      <c r="E26" s="88" t="s">
        <v>133</v>
      </c>
      <c r="F26" s="89" t="n">
        <v>3841</v>
      </c>
      <c r="G26" s="90" t="s">
        <v>72</v>
      </c>
      <c r="H26" s="91" t="n">
        <v>167.98</v>
      </c>
      <c r="I26" s="99" t="n">
        <v>17276.7</v>
      </c>
      <c r="J26" s="93" t="n">
        <v>7260525</v>
      </c>
      <c r="K26" s="87" t="s">
        <v>61</v>
      </c>
      <c r="L26" s="93" t="n">
        <v>138146</v>
      </c>
      <c r="M26" s="87" t="s">
        <v>62</v>
      </c>
      <c r="N26" s="95"/>
      <c r="O26" s="96"/>
      <c r="P26" s="95"/>
      <c r="Q26" s="96"/>
      <c r="R26" s="95"/>
      <c r="S26" s="96"/>
      <c r="T26" s="95"/>
      <c r="U26" s="96"/>
      <c r="V26" s="95"/>
      <c r="W26" s="96"/>
      <c r="X26" s="95"/>
      <c r="Y26" s="96"/>
      <c r="Z26" s="90" t="s">
        <v>64</v>
      </c>
      <c r="AA26" s="97"/>
      <c r="AB26" s="95"/>
      <c r="AC26" s="96"/>
      <c r="AD26" s="87" t="s">
        <v>64</v>
      </c>
      <c r="AE26" s="97"/>
      <c r="AF26" s="98" t="n">
        <v>843204.30879</v>
      </c>
      <c r="AG26" s="98" t="n">
        <v>8.18725076802916</v>
      </c>
      <c r="AH26" s="98" t="n">
        <v>1.82021046843437</v>
      </c>
      <c r="AI26" s="96"/>
    </row>
    <row r="27" customFormat="false" ht="15.75" hidden="false" customHeight="true" outlineLevel="0" collapsed="false">
      <c r="A27" s="86" t="s">
        <v>134</v>
      </c>
      <c r="B27" s="87" t="s">
        <v>109</v>
      </c>
      <c r="C27" s="86" t="s">
        <v>135</v>
      </c>
      <c r="D27" s="88" t="s">
        <v>70</v>
      </c>
      <c r="E27" s="88" t="s">
        <v>136</v>
      </c>
      <c r="F27" s="89" t="n">
        <v>353</v>
      </c>
      <c r="G27" s="90" t="s">
        <v>72</v>
      </c>
      <c r="H27" s="91" t="n">
        <v>167.98</v>
      </c>
      <c r="I27" s="92"/>
      <c r="J27" s="93" t="n">
        <v>32014</v>
      </c>
      <c r="K27" s="87" t="s">
        <v>61</v>
      </c>
      <c r="L27" s="93" t="n">
        <v>11626</v>
      </c>
      <c r="M27" s="87" t="s">
        <v>62</v>
      </c>
      <c r="N27" s="95"/>
      <c r="O27" s="96"/>
      <c r="P27" s="95"/>
      <c r="Q27" s="96"/>
      <c r="R27" s="95"/>
      <c r="S27" s="96"/>
      <c r="T27" s="95"/>
      <c r="U27" s="96"/>
      <c r="V27" s="95"/>
      <c r="W27" s="96"/>
      <c r="X27" s="95"/>
      <c r="Y27" s="96"/>
      <c r="Z27" s="90" t="s">
        <v>64</v>
      </c>
      <c r="AA27" s="97"/>
      <c r="AB27" s="95"/>
      <c r="AC27" s="96"/>
      <c r="AD27" s="87" t="s">
        <v>64</v>
      </c>
      <c r="AE27" s="97"/>
      <c r="AF27" s="98" t="n">
        <v>24641.752733</v>
      </c>
      <c r="AG27" s="98" t="n">
        <v>1.59231994334278</v>
      </c>
      <c r="AH27" s="98"/>
      <c r="AI27" s="96"/>
    </row>
    <row r="28" customFormat="false" ht="15.75" hidden="false" customHeight="true" outlineLevel="0" collapsed="false">
      <c r="A28" s="86" t="s">
        <v>137</v>
      </c>
      <c r="B28" s="87" t="s">
        <v>109</v>
      </c>
      <c r="C28" s="86" t="s">
        <v>138</v>
      </c>
      <c r="D28" s="88" t="s">
        <v>70</v>
      </c>
      <c r="E28" s="88" t="s">
        <v>104</v>
      </c>
      <c r="F28" s="89" t="n">
        <v>538</v>
      </c>
      <c r="G28" s="90" t="s">
        <v>72</v>
      </c>
      <c r="H28" s="91" t="n">
        <v>167.98</v>
      </c>
      <c r="I28" s="92"/>
      <c r="J28" s="93" t="n">
        <v>38905</v>
      </c>
      <c r="K28" s="87" t="s">
        <v>61</v>
      </c>
      <c r="L28" s="93" t="n">
        <v>11951</v>
      </c>
      <c r="M28" s="87" t="s">
        <v>62</v>
      </c>
      <c r="N28" s="95"/>
      <c r="O28" s="96"/>
      <c r="P28" s="95"/>
      <c r="Q28" s="96"/>
      <c r="R28" s="95"/>
      <c r="S28" s="96"/>
      <c r="T28" s="95"/>
      <c r="U28" s="96"/>
      <c r="V28" s="95"/>
      <c r="W28" s="96"/>
      <c r="X28" s="95"/>
      <c r="Y28" s="96"/>
      <c r="Z28" s="90" t="s">
        <v>64</v>
      </c>
      <c r="AA28" s="97"/>
      <c r="AB28" s="95"/>
      <c r="AC28" s="96"/>
      <c r="AD28" s="87" t="s">
        <v>64</v>
      </c>
      <c r="AE28" s="97"/>
      <c r="AF28" s="98" t="n">
        <v>25809.377135</v>
      </c>
      <c r="AG28" s="98" t="n">
        <v>1.11406933085502</v>
      </c>
      <c r="AH28" s="98"/>
      <c r="AI28" s="96"/>
    </row>
    <row r="29" customFormat="false" ht="15.75" hidden="false" customHeight="true" outlineLevel="0" collapsed="false">
      <c r="A29" s="86" t="s">
        <v>139</v>
      </c>
      <c r="B29" s="87" t="s">
        <v>94</v>
      </c>
      <c r="C29" s="86" t="s">
        <v>140</v>
      </c>
      <c r="D29" s="88" t="s">
        <v>70</v>
      </c>
      <c r="E29" s="88" t="s">
        <v>141</v>
      </c>
      <c r="F29" s="89" t="n">
        <v>173</v>
      </c>
      <c r="G29" s="90" t="s">
        <v>72</v>
      </c>
      <c r="H29" s="91" t="n">
        <v>60.01</v>
      </c>
      <c r="I29" s="92"/>
      <c r="J29" s="93" t="n">
        <v>51689</v>
      </c>
      <c r="K29" s="87" t="s">
        <v>61</v>
      </c>
      <c r="L29" s="93"/>
      <c r="M29" s="87"/>
      <c r="N29" s="95"/>
      <c r="O29" s="96"/>
      <c r="P29" s="95"/>
      <c r="Q29" s="96"/>
      <c r="R29" s="95"/>
      <c r="S29" s="96"/>
      <c r="T29" s="95"/>
      <c r="U29" s="96"/>
      <c r="V29" s="95"/>
      <c r="W29" s="96"/>
      <c r="X29" s="95"/>
      <c r="Y29" s="96"/>
      <c r="Z29" s="90" t="s">
        <v>64</v>
      </c>
      <c r="AA29" s="97"/>
      <c r="AB29" s="95"/>
      <c r="AC29" s="96"/>
      <c r="AD29" s="87" t="s">
        <v>64</v>
      </c>
      <c r="AE29" s="97"/>
      <c r="AF29" s="98" t="n">
        <v>4135.12</v>
      </c>
      <c r="AG29" s="98" t="n">
        <v>1.07560924855491</v>
      </c>
      <c r="AH29" s="98"/>
      <c r="AI29" s="96" t="s">
        <v>142</v>
      </c>
    </row>
    <row r="30" customFormat="false" ht="15.75" hidden="false" customHeight="true" outlineLevel="0" collapsed="false">
      <c r="A30" s="86" t="s">
        <v>143</v>
      </c>
      <c r="B30" s="87" t="s">
        <v>94</v>
      </c>
      <c r="C30" s="86" t="s">
        <v>144</v>
      </c>
      <c r="D30" s="88" t="s">
        <v>70</v>
      </c>
      <c r="E30" s="88" t="s">
        <v>145</v>
      </c>
      <c r="F30" s="89" t="n">
        <v>372</v>
      </c>
      <c r="G30" s="90" t="s">
        <v>72</v>
      </c>
      <c r="H30" s="91" t="n">
        <v>42.96</v>
      </c>
      <c r="I30" s="92"/>
      <c r="J30" s="93" t="n">
        <v>260</v>
      </c>
      <c r="K30" s="87" t="s">
        <v>61</v>
      </c>
      <c r="L30" s="93" t="n">
        <v>3464</v>
      </c>
      <c r="M30" s="87" t="s">
        <v>62</v>
      </c>
      <c r="N30" s="95"/>
      <c r="O30" s="96"/>
      <c r="P30" s="95"/>
      <c r="Q30" s="96"/>
      <c r="R30" s="95"/>
      <c r="S30" s="96"/>
      <c r="T30" s="95"/>
      <c r="U30" s="96"/>
      <c r="V30" s="95"/>
      <c r="W30" s="96"/>
      <c r="X30" s="95"/>
      <c r="Y30" s="96"/>
      <c r="Z30" s="90" t="s">
        <v>64</v>
      </c>
      <c r="AA30" s="97"/>
      <c r="AB30" s="95"/>
      <c r="AC30" s="96"/>
      <c r="AD30" s="87" t="s">
        <v>64</v>
      </c>
      <c r="AE30" s="97"/>
      <c r="AF30" s="98" t="n">
        <v>6600.18196</v>
      </c>
      <c r="AG30" s="98" t="n">
        <v>0.360432258064516</v>
      </c>
      <c r="AH30" s="98"/>
      <c r="AI30" s="96"/>
    </row>
    <row r="31" customFormat="false" ht="15.75" hidden="false" customHeight="true" outlineLevel="0" collapsed="false">
      <c r="A31" s="86" t="s">
        <v>146</v>
      </c>
      <c r="B31" s="87" t="s">
        <v>94</v>
      </c>
      <c r="C31" s="86" t="s">
        <v>147</v>
      </c>
      <c r="D31" s="88" t="s">
        <v>70</v>
      </c>
      <c r="E31" s="88" t="s">
        <v>148</v>
      </c>
      <c r="F31" s="89" t="n">
        <v>2327</v>
      </c>
      <c r="G31" s="90" t="s">
        <v>72</v>
      </c>
      <c r="H31" s="91" t="n">
        <v>46.03</v>
      </c>
      <c r="I31" s="92"/>
      <c r="J31" s="93" t="n">
        <v>164007</v>
      </c>
      <c r="K31" s="87" t="s">
        <v>61</v>
      </c>
      <c r="L31" s="93" t="n">
        <v>70540</v>
      </c>
      <c r="M31" s="87" t="s">
        <v>62</v>
      </c>
      <c r="N31" s="95"/>
      <c r="O31" s="96"/>
      <c r="P31" s="95"/>
      <c r="Q31" s="96"/>
      <c r="R31" s="95"/>
      <c r="S31" s="96"/>
      <c r="T31" s="95"/>
      <c r="U31" s="96"/>
      <c r="V31" s="95"/>
      <c r="W31" s="96"/>
      <c r="X31" s="95"/>
      <c r="Y31" s="96"/>
      <c r="Z31" s="90" t="s">
        <v>64</v>
      </c>
      <c r="AA31" s="97"/>
      <c r="AB31" s="95"/>
      <c r="AC31" s="96"/>
      <c r="AD31" s="87" t="s">
        <v>64</v>
      </c>
      <c r="AE31" s="97"/>
      <c r="AF31" s="98" t="n">
        <v>147088.498593</v>
      </c>
      <c r="AG31" s="98" t="n">
        <v>1.41877547915771</v>
      </c>
      <c r="AH31" s="98"/>
      <c r="AI31" s="96"/>
    </row>
    <row r="32" customFormat="false" ht="15.75" hidden="false" customHeight="true" outlineLevel="0" collapsed="false">
      <c r="A32" s="86" t="s">
        <v>149</v>
      </c>
      <c r="B32" s="87" t="s">
        <v>94</v>
      </c>
      <c r="C32" s="86" t="s">
        <v>74</v>
      </c>
      <c r="D32" s="88" t="s">
        <v>70</v>
      </c>
      <c r="E32" s="88" t="s">
        <v>75</v>
      </c>
      <c r="F32" s="89" t="n">
        <v>7673</v>
      </c>
      <c r="G32" s="90" t="s">
        <v>72</v>
      </c>
      <c r="H32" s="91" t="n">
        <v>84</v>
      </c>
      <c r="I32" s="92"/>
      <c r="J32" s="93" t="n">
        <v>5525193</v>
      </c>
      <c r="K32" s="87" t="s">
        <v>61</v>
      </c>
      <c r="L32" s="93"/>
      <c r="M32" s="87"/>
      <c r="N32" s="95"/>
      <c r="O32" s="96"/>
      <c r="P32" s="95"/>
      <c r="Q32" s="96"/>
      <c r="R32" s="95"/>
      <c r="S32" s="96"/>
      <c r="T32" s="95"/>
      <c r="U32" s="96"/>
      <c r="V32" s="95"/>
      <c r="W32" s="96"/>
      <c r="X32" s="95"/>
      <c r="Y32" s="96"/>
      <c r="Z32" s="90" t="s">
        <v>64</v>
      </c>
      <c r="AA32" s="97"/>
      <c r="AB32" s="95"/>
      <c r="AC32" s="96"/>
      <c r="AD32" s="87" t="s">
        <v>64</v>
      </c>
      <c r="AE32" s="97"/>
      <c r="AF32" s="98" t="n">
        <v>442015.44</v>
      </c>
      <c r="AG32" s="98" t="n">
        <v>2.61135549428909</v>
      </c>
      <c r="AH32" s="98"/>
      <c r="AI32" s="96" t="s">
        <v>150</v>
      </c>
    </row>
    <row r="33" customFormat="false" ht="15.75" hidden="false" customHeight="true" outlineLevel="0" collapsed="false">
      <c r="A33" s="86" t="s">
        <v>151</v>
      </c>
      <c r="B33" s="87" t="s">
        <v>56</v>
      </c>
      <c r="C33" s="86" t="s">
        <v>74</v>
      </c>
      <c r="D33" s="88" t="s">
        <v>70</v>
      </c>
      <c r="E33" s="88" t="s">
        <v>152</v>
      </c>
      <c r="F33" s="89" t="n">
        <v>1625</v>
      </c>
      <c r="G33" s="90" t="s">
        <v>72</v>
      </c>
      <c r="H33" s="91" t="n">
        <v>39.99</v>
      </c>
      <c r="I33" s="92"/>
      <c r="J33" s="93" t="n">
        <v>74780</v>
      </c>
      <c r="K33" s="87" t="s">
        <v>61</v>
      </c>
      <c r="L33" s="93"/>
      <c r="M33" s="87"/>
      <c r="N33" s="95"/>
      <c r="O33" s="96"/>
      <c r="P33" s="95"/>
      <c r="Q33" s="96"/>
      <c r="R33" s="95"/>
      <c r="S33" s="96"/>
      <c r="T33" s="95"/>
      <c r="U33" s="96"/>
      <c r="V33" s="95"/>
      <c r="W33" s="96"/>
      <c r="X33" s="95"/>
      <c r="Y33" s="96"/>
      <c r="Z33" s="90" t="s">
        <v>64</v>
      </c>
      <c r="AA33" s="97"/>
      <c r="AB33" s="95"/>
      <c r="AC33" s="96"/>
      <c r="AD33" s="87" t="s">
        <v>64</v>
      </c>
      <c r="AE33" s="97"/>
      <c r="AF33" s="98" t="n">
        <v>5982.4</v>
      </c>
      <c r="AG33" s="98" t="n">
        <v>0.165666461538462</v>
      </c>
      <c r="AH33" s="98"/>
      <c r="AI33" s="96"/>
    </row>
    <row r="34" customFormat="false" ht="15.75" hidden="false" customHeight="true" outlineLevel="0" collapsed="false">
      <c r="A34" s="86" t="s">
        <v>153</v>
      </c>
      <c r="B34" s="87" t="s">
        <v>56</v>
      </c>
      <c r="C34" s="86" t="s">
        <v>154</v>
      </c>
      <c r="D34" s="88" t="s">
        <v>70</v>
      </c>
      <c r="E34" s="88" t="s">
        <v>155</v>
      </c>
      <c r="F34" s="89" t="n">
        <v>4024</v>
      </c>
      <c r="G34" s="90" t="s">
        <v>72</v>
      </c>
      <c r="H34" s="91" t="n">
        <v>66.99</v>
      </c>
      <c r="I34" s="92"/>
      <c r="J34" s="93" t="n">
        <v>779060</v>
      </c>
      <c r="K34" s="87" t="s">
        <v>61</v>
      </c>
      <c r="L34" s="93" t="n">
        <v>18666</v>
      </c>
      <c r="M34" s="87" t="s">
        <v>62</v>
      </c>
      <c r="N34" s="95"/>
      <c r="O34" s="96"/>
      <c r="P34" s="95"/>
      <c r="Q34" s="96"/>
      <c r="R34" s="95"/>
      <c r="S34" s="96"/>
      <c r="T34" s="95"/>
      <c r="U34" s="96"/>
      <c r="V34" s="95"/>
      <c r="W34" s="96"/>
      <c r="X34" s="95"/>
      <c r="Y34" s="96"/>
      <c r="Z34" s="90" t="s">
        <v>64</v>
      </c>
      <c r="AA34" s="97"/>
      <c r="AB34" s="95"/>
      <c r="AC34" s="96"/>
      <c r="AD34" s="87" t="s">
        <v>64</v>
      </c>
      <c r="AE34" s="97"/>
      <c r="AF34" s="98" t="n">
        <v>97774.05625</v>
      </c>
      <c r="AG34" s="98" t="n">
        <v>0.875246272365805</v>
      </c>
      <c r="AH34" s="98"/>
      <c r="AI34" s="96" t="s">
        <v>156</v>
      </c>
    </row>
    <row r="35" customFormat="false" ht="15.75" hidden="false" customHeight="true" outlineLevel="0" collapsed="false">
      <c r="A35" s="86" t="s">
        <v>157</v>
      </c>
      <c r="B35" s="87" t="s">
        <v>120</v>
      </c>
      <c r="C35" s="86" t="s">
        <v>121</v>
      </c>
      <c r="D35" s="88" t="s">
        <v>70</v>
      </c>
      <c r="E35" s="88" t="s">
        <v>122</v>
      </c>
      <c r="F35" s="89" t="n">
        <v>1325</v>
      </c>
      <c r="G35" s="90" t="s">
        <v>72</v>
      </c>
      <c r="H35" s="91" t="n">
        <v>39.99</v>
      </c>
      <c r="I35" s="92"/>
      <c r="J35" s="93" t="n">
        <v>208956</v>
      </c>
      <c r="K35" s="87" t="s">
        <v>61</v>
      </c>
      <c r="L35" s="93" t="n">
        <v>41116</v>
      </c>
      <c r="M35" s="87" t="s">
        <v>62</v>
      </c>
      <c r="N35" s="95"/>
      <c r="O35" s="96"/>
      <c r="P35" s="95"/>
      <c r="Q35" s="96"/>
      <c r="R35" s="95"/>
      <c r="S35" s="96"/>
      <c r="T35" s="95"/>
      <c r="U35" s="96"/>
      <c r="V35" s="95"/>
      <c r="W35" s="96"/>
      <c r="X35" s="95"/>
      <c r="Y35" s="96"/>
      <c r="Z35" s="90" t="s">
        <v>64</v>
      </c>
      <c r="AA35" s="97"/>
      <c r="AB35" s="95"/>
      <c r="AC35" s="96"/>
      <c r="AD35" s="87" t="s">
        <v>64</v>
      </c>
      <c r="AE35" s="97"/>
      <c r="AF35" s="98" t="n">
        <v>16716.48</v>
      </c>
      <c r="AG35" s="98" t="n">
        <v>0.567729509433962</v>
      </c>
      <c r="AH35" s="98"/>
      <c r="AI35" s="96"/>
    </row>
    <row r="36" customFormat="false" ht="15.75" hidden="false" customHeight="true" outlineLevel="0" collapsed="false">
      <c r="A36" s="86" t="s">
        <v>158</v>
      </c>
      <c r="B36" s="87" t="s">
        <v>120</v>
      </c>
      <c r="C36" s="86" t="s">
        <v>121</v>
      </c>
      <c r="D36" s="88" t="s">
        <v>70</v>
      </c>
      <c r="E36" s="88" t="s">
        <v>122</v>
      </c>
      <c r="F36" s="89" t="n">
        <v>4045</v>
      </c>
      <c r="G36" s="90" t="s">
        <v>72</v>
      </c>
      <c r="H36" s="91" t="n">
        <v>168</v>
      </c>
      <c r="I36" s="92"/>
      <c r="J36" s="93" t="n">
        <v>277170</v>
      </c>
      <c r="K36" s="87" t="s">
        <v>61</v>
      </c>
      <c r="L36" s="93" t="n">
        <v>77706</v>
      </c>
      <c r="M36" s="87" t="s">
        <v>62</v>
      </c>
      <c r="N36" s="95"/>
      <c r="O36" s="96"/>
      <c r="P36" s="95"/>
      <c r="Q36" s="96"/>
      <c r="R36" s="95"/>
      <c r="S36" s="96"/>
      <c r="T36" s="95"/>
      <c r="U36" s="96"/>
      <c r="V36" s="95"/>
      <c r="W36" s="96"/>
      <c r="X36" s="95"/>
      <c r="Y36" s="96"/>
      <c r="Z36" s="90" t="s">
        <v>64</v>
      </c>
      <c r="AA36" s="97"/>
      <c r="AB36" s="95"/>
      <c r="AC36" s="96"/>
      <c r="AD36" s="87" t="s">
        <v>64</v>
      </c>
      <c r="AE36" s="97"/>
      <c r="AF36" s="98" t="n">
        <v>169750.271739</v>
      </c>
      <c r="AG36" s="98" t="n">
        <v>0.98498710012361</v>
      </c>
      <c r="AH36" s="98"/>
      <c r="AI36" s="96"/>
    </row>
    <row r="37" customFormat="false" ht="15.75" hidden="false" customHeight="true" outlineLevel="0" collapsed="false">
      <c r="A37" s="86"/>
      <c r="B37" s="87"/>
      <c r="C37" s="86"/>
      <c r="D37" s="88"/>
      <c r="E37" s="100"/>
      <c r="F37" s="89"/>
      <c r="G37" s="90"/>
      <c r="H37" s="91"/>
      <c r="I37" s="92"/>
      <c r="J37" s="95"/>
      <c r="K37" s="87"/>
      <c r="L37" s="95"/>
      <c r="M37" s="87"/>
      <c r="N37" s="95"/>
      <c r="O37" s="96"/>
      <c r="P37" s="95"/>
      <c r="Q37" s="96"/>
      <c r="R37" s="95"/>
      <c r="S37" s="87"/>
      <c r="T37" s="95"/>
      <c r="U37" s="96"/>
      <c r="V37" s="95"/>
      <c r="W37" s="96"/>
      <c r="X37" s="95"/>
      <c r="Y37" s="96"/>
      <c r="Z37" s="90"/>
      <c r="AA37" s="97"/>
      <c r="AB37" s="95"/>
      <c r="AC37" s="96"/>
      <c r="AD37" s="87"/>
      <c r="AE37" s="97"/>
      <c r="AF37" s="98"/>
      <c r="AG37" s="98"/>
      <c r="AH37" s="98"/>
      <c r="AI37" s="96"/>
    </row>
    <row r="38" customFormat="false" ht="15.75" hidden="false" customHeight="true" outlineLevel="0" collapsed="false">
      <c r="A38" s="86"/>
      <c r="B38" s="87"/>
      <c r="C38" s="86"/>
      <c r="D38" s="88"/>
      <c r="E38" s="100"/>
      <c r="F38" s="89"/>
      <c r="G38" s="90"/>
      <c r="H38" s="91"/>
      <c r="I38" s="92"/>
      <c r="J38" s="95"/>
      <c r="K38" s="87"/>
      <c r="L38" s="95"/>
      <c r="M38" s="87"/>
      <c r="N38" s="95"/>
      <c r="O38" s="96"/>
      <c r="P38" s="95"/>
      <c r="Q38" s="96"/>
      <c r="R38" s="95"/>
      <c r="S38" s="87"/>
      <c r="T38" s="95"/>
      <c r="U38" s="96"/>
      <c r="V38" s="95"/>
      <c r="W38" s="96"/>
      <c r="X38" s="95"/>
      <c r="Y38" s="96"/>
      <c r="Z38" s="90"/>
      <c r="AA38" s="97"/>
      <c r="AB38" s="95"/>
      <c r="AC38" s="96"/>
      <c r="AD38" s="87"/>
      <c r="AE38" s="97"/>
      <c r="AF38" s="98"/>
      <c r="AG38" s="98"/>
      <c r="AH38" s="98"/>
      <c r="AI38" s="96"/>
    </row>
    <row r="39" customFormat="false" ht="15.75" hidden="false" customHeight="true" outlineLevel="0" collapsed="false">
      <c r="A39" s="86"/>
      <c r="B39" s="87"/>
      <c r="C39" s="86"/>
      <c r="D39" s="88"/>
      <c r="E39" s="100"/>
      <c r="F39" s="89"/>
      <c r="G39" s="90"/>
      <c r="H39" s="91"/>
      <c r="I39" s="92"/>
      <c r="J39" s="95"/>
      <c r="K39" s="87"/>
      <c r="L39" s="95"/>
      <c r="M39" s="87"/>
      <c r="N39" s="95"/>
      <c r="O39" s="96"/>
      <c r="P39" s="95"/>
      <c r="Q39" s="96"/>
      <c r="R39" s="95"/>
      <c r="S39" s="87"/>
      <c r="T39" s="95"/>
      <c r="U39" s="96"/>
      <c r="V39" s="95"/>
      <c r="W39" s="96"/>
      <c r="X39" s="95"/>
      <c r="Y39" s="96"/>
      <c r="Z39" s="90"/>
      <c r="AA39" s="97"/>
      <c r="AB39" s="95"/>
      <c r="AC39" s="96"/>
      <c r="AD39" s="87"/>
      <c r="AE39" s="97"/>
      <c r="AF39" s="98"/>
      <c r="AG39" s="98"/>
      <c r="AH39" s="98"/>
      <c r="AI39" s="96"/>
    </row>
    <row r="40" customFormat="false" ht="15.75" hidden="false" customHeight="true" outlineLevel="0" collapsed="false">
      <c r="A40" s="86"/>
      <c r="B40" s="87"/>
      <c r="C40" s="86"/>
      <c r="D40" s="88"/>
      <c r="E40" s="100"/>
      <c r="F40" s="89"/>
      <c r="G40" s="90"/>
      <c r="H40" s="91"/>
      <c r="I40" s="92"/>
      <c r="J40" s="95"/>
      <c r="K40" s="87"/>
      <c r="L40" s="95"/>
      <c r="M40" s="87"/>
      <c r="N40" s="95"/>
      <c r="O40" s="96"/>
      <c r="P40" s="95"/>
      <c r="Q40" s="96"/>
      <c r="R40" s="95"/>
      <c r="S40" s="87"/>
      <c r="T40" s="95"/>
      <c r="U40" s="96"/>
      <c r="V40" s="95"/>
      <c r="W40" s="96"/>
      <c r="X40" s="95"/>
      <c r="Y40" s="96"/>
      <c r="Z40" s="90"/>
      <c r="AA40" s="97"/>
      <c r="AB40" s="95"/>
      <c r="AC40" s="96"/>
      <c r="AD40" s="87"/>
      <c r="AE40" s="97"/>
      <c r="AF40" s="98"/>
      <c r="AG40" s="98"/>
      <c r="AH40" s="98"/>
      <c r="AI40" s="96"/>
    </row>
    <row r="41" customFormat="false" ht="15.75" hidden="false" customHeight="true" outlineLevel="0" collapsed="false">
      <c r="A41" s="86"/>
      <c r="B41" s="87"/>
      <c r="C41" s="86"/>
      <c r="D41" s="88"/>
      <c r="E41" s="100"/>
      <c r="F41" s="89"/>
      <c r="G41" s="90"/>
      <c r="H41" s="91"/>
      <c r="I41" s="92"/>
      <c r="J41" s="95"/>
      <c r="K41" s="87"/>
      <c r="L41" s="95"/>
      <c r="M41" s="87"/>
      <c r="N41" s="95"/>
      <c r="O41" s="96"/>
      <c r="P41" s="95"/>
      <c r="Q41" s="96"/>
      <c r="R41" s="95"/>
      <c r="S41" s="87"/>
      <c r="T41" s="95"/>
      <c r="U41" s="96"/>
      <c r="V41" s="95"/>
      <c r="W41" s="96"/>
      <c r="X41" s="95"/>
      <c r="Y41" s="96"/>
      <c r="Z41" s="90"/>
      <c r="AA41" s="97"/>
      <c r="AB41" s="95"/>
      <c r="AC41" s="96"/>
      <c r="AD41" s="87"/>
      <c r="AE41" s="97"/>
      <c r="AF41" s="98"/>
      <c r="AG41" s="98"/>
      <c r="AH41" s="98"/>
      <c r="AI41" s="96"/>
    </row>
    <row r="42" customFormat="false" ht="15.75" hidden="false" customHeight="true" outlineLevel="0" collapsed="false">
      <c r="A42" s="86"/>
      <c r="B42" s="87"/>
      <c r="C42" s="86"/>
      <c r="D42" s="88"/>
      <c r="E42" s="100"/>
      <c r="F42" s="89"/>
      <c r="G42" s="90"/>
      <c r="H42" s="91"/>
      <c r="I42" s="92"/>
      <c r="J42" s="95"/>
      <c r="K42" s="87"/>
      <c r="L42" s="95"/>
      <c r="M42" s="87"/>
      <c r="N42" s="95"/>
      <c r="O42" s="96"/>
      <c r="P42" s="95"/>
      <c r="Q42" s="96"/>
      <c r="R42" s="95"/>
      <c r="S42" s="87"/>
      <c r="T42" s="95"/>
      <c r="U42" s="96"/>
      <c r="V42" s="95"/>
      <c r="W42" s="96"/>
      <c r="X42" s="95"/>
      <c r="Y42" s="96"/>
      <c r="Z42" s="90"/>
      <c r="AA42" s="97"/>
      <c r="AB42" s="95"/>
      <c r="AC42" s="96"/>
      <c r="AD42" s="87"/>
      <c r="AE42" s="97"/>
      <c r="AF42" s="98"/>
      <c r="AG42" s="98"/>
      <c r="AH42" s="98"/>
      <c r="AI42" s="96"/>
    </row>
    <row r="43" customFormat="false" ht="15.75" hidden="false" customHeight="true" outlineLevel="0" collapsed="false">
      <c r="A43" s="86"/>
      <c r="B43" s="87"/>
      <c r="C43" s="86"/>
      <c r="D43" s="88"/>
      <c r="E43" s="100"/>
      <c r="F43" s="89"/>
      <c r="G43" s="90"/>
      <c r="H43" s="91"/>
      <c r="I43" s="92"/>
      <c r="J43" s="95"/>
      <c r="K43" s="87"/>
      <c r="L43" s="95"/>
      <c r="M43" s="87"/>
      <c r="N43" s="95"/>
      <c r="O43" s="96"/>
      <c r="P43" s="95"/>
      <c r="Q43" s="96"/>
      <c r="R43" s="95"/>
      <c r="S43" s="87"/>
      <c r="T43" s="95"/>
      <c r="U43" s="96"/>
      <c r="V43" s="95"/>
      <c r="W43" s="96"/>
      <c r="X43" s="95"/>
      <c r="Y43" s="96"/>
      <c r="Z43" s="90"/>
      <c r="AA43" s="97"/>
      <c r="AB43" s="95"/>
      <c r="AC43" s="96"/>
      <c r="AD43" s="87"/>
      <c r="AE43" s="97"/>
      <c r="AF43" s="98"/>
      <c r="AG43" s="98"/>
      <c r="AH43" s="98"/>
      <c r="AI43" s="96"/>
    </row>
    <row r="44" customFormat="false" ht="15.75" hidden="false" customHeight="true" outlineLevel="0" collapsed="false">
      <c r="A44" s="86"/>
      <c r="B44" s="87"/>
      <c r="C44" s="86"/>
      <c r="D44" s="88"/>
      <c r="E44" s="100"/>
      <c r="F44" s="89"/>
      <c r="G44" s="90"/>
      <c r="H44" s="91"/>
      <c r="I44" s="92"/>
      <c r="J44" s="95"/>
      <c r="K44" s="87"/>
      <c r="L44" s="95"/>
      <c r="M44" s="87"/>
      <c r="N44" s="95"/>
      <c r="O44" s="96"/>
      <c r="P44" s="95"/>
      <c r="Q44" s="96"/>
      <c r="R44" s="95"/>
      <c r="S44" s="87"/>
      <c r="T44" s="95"/>
      <c r="U44" s="96"/>
      <c r="V44" s="95"/>
      <c r="W44" s="96"/>
      <c r="X44" s="95"/>
      <c r="Y44" s="96"/>
      <c r="Z44" s="90"/>
      <c r="AA44" s="97"/>
      <c r="AB44" s="95"/>
      <c r="AC44" s="96"/>
      <c r="AD44" s="87"/>
      <c r="AE44" s="97"/>
      <c r="AF44" s="98"/>
      <c r="AG44" s="98"/>
      <c r="AH44" s="98"/>
      <c r="AI44" s="96"/>
    </row>
    <row r="45" customFormat="false" ht="15.75" hidden="false" customHeight="true" outlineLevel="0" collapsed="false">
      <c r="A45" s="86"/>
      <c r="B45" s="87"/>
      <c r="C45" s="86"/>
      <c r="D45" s="88"/>
      <c r="E45" s="100"/>
      <c r="F45" s="89"/>
      <c r="G45" s="90"/>
      <c r="H45" s="91"/>
      <c r="I45" s="92"/>
      <c r="J45" s="95"/>
      <c r="K45" s="87"/>
      <c r="L45" s="95"/>
      <c r="M45" s="87"/>
      <c r="N45" s="95"/>
      <c r="O45" s="96"/>
      <c r="P45" s="95"/>
      <c r="Q45" s="96"/>
      <c r="R45" s="95"/>
      <c r="S45" s="87"/>
      <c r="T45" s="95"/>
      <c r="U45" s="96"/>
      <c r="V45" s="95"/>
      <c r="W45" s="96"/>
      <c r="X45" s="95"/>
      <c r="Y45" s="96"/>
      <c r="Z45" s="90"/>
      <c r="AA45" s="97"/>
      <c r="AB45" s="95"/>
      <c r="AC45" s="96"/>
      <c r="AD45" s="87"/>
      <c r="AE45" s="97"/>
      <c r="AF45" s="98"/>
      <c r="AG45" s="98"/>
      <c r="AH45" s="98"/>
      <c r="AI45" s="96"/>
    </row>
    <row r="46" customFormat="false" ht="15.75" hidden="false" customHeight="true" outlineLevel="0" collapsed="false">
      <c r="A46" s="86"/>
      <c r="B46" s="87"/>
      <c r="C46" s="86"/>
      <c r="D46" s="88"/>
      <c r="E46" s="100"/>
      <c r="F46" s="89"/>
      <c r="G46" s="90"/>
      <c r="H46" s="91"/>
      <c r="I46" s="92"/>
      <c r="J46" s="95"/>
      <c r="K46" s="87"/>
      <c r="L46" s="95"/>
      <c r="M46" s="87"/>
      <c r="N46" s="95"/>
      <c r="O46" s="96"/>
      <c r="P46" s="95"/>
      <c r="Q46" s="96"/>
      <c r="R46" s="95"/>
      <c r="S46" s="87"/>
      <c r="T46" s="95"/>
      <c r="U46" s="96"/>
      <c r="V46" s="95"/>
      <c r="W46" s="96"/>
      <c r="X46" s="95"/>
      <c r="Y46" s="96"/>
      <c r="Z46" s="90"/>
      <c r="AA46" s="97"/>
      <c r="AB46" s="95"/>
      <c r="AC46" s="96"/>
      <c r="AD46" s="87"/>
      <c r="AE46" s="97"/>
      <c r="AF46" s="98"/>
      <c r="AG46" s="98"/>
      <c r="AH46" s="98"/>
      <c r="AI46" s="96"/>
    </row>
    <row r="47" customFormat="false" ht="15.75" hidden="false" customHeight="true" outlineLevel="0" collapsed="false">
      <c r="A47" s="86"/>
      <c r="B47" s="87"/>
      <c r="C47" s="86"/>
      <c r="D47" s="88"/>
      <c r="E47" s="100"/>
      <c r="F47" s="89"/>
      <c r="G47" s="90"/>
      <c r="H47" s="91"/>
      <c r="I47" s="92"/>
      <c r="J47" s="95"/>
      <c r="K47" s="87"/>
      <c r="L47" s="95"/>
      <c r="M47" s="87"/>
      <c r="N47" s="95"/>
      <c r="O47" s="96"/>
      <c r="P47" s="95"/>
      <c r="Q47" s="96"/>
      <c r="R47" s="95"/>
      <c r="S47" s="87"/>
      <c r="T47" s="95"/>
      <c r="U47" s="96"/>
      <c r="V47" s="95"/>
      <c r="W47" s="96"/>
      <c r="X47" s="95"/>
      <c r="Y47" s="96"/>
      <c r="Z47" s="90"/>
      <c r="AA47" s="97"/>
      <c r="AB47" s="95"/>
      <c r="AC47" s="96"/>
      <c r="AD47" s="87"/>
      <c r="AE47" s="97"/>
      <c r="AF47" s="98"/>
      <c r="AG47" s="98"/>
      <c r="AH47" s="98"/>
      <c r="AI47" s="96"/>
    </row>
    <row r="48" customFormat="false" ht="15.75" hidden="false" customHeight="true" outlineLevel="0" collapsed="false">
      <c r="A48" s="86"/>
      <c r="B48" s="87"/>
      <c r="C48" s="86"/>
      <c r="D48" s="88"/>
      <c r="E48" s="100"/>
      <c r="F48" s="89"/>
      <c r="G48" s="90"/>
      <c r="H48" s="91"/>
      <c r="I48" s="92"/>
      <c r="J48" s="95"/>
      <c r="K48" s="87"/>
      <c r="L48" s="95"/>
      <c r="M48" s="87"/>
      <c r="N48" s="95"/>
      <c r="O48" s="96"/>
      <c r="P48" s="95"/>
      <c r="Q48" s="96"/>
      <c r="R48" s="95"/>
      <c r="S48" s="87"/>
      <c r="T48" s="95"/>
      <c r="U48" s="96"/>
      <c r="V48" s="95"/>
      <c r="W48" s="96"/>
      <c r="X48" s="95"/>
      <c r="Y48" s="96"/>
      <c r="Z48" s="90"/>
      <c r="AA48" s="97"/>
      <c r="AB48" s="95"/>
      <c r="AC48" s="96"/>
      <c r="AD48" s="87"/>
      <c r="AE48" s="97"/>
      <c r="AF48" s="98"/>
      <c r="AG48" s="98"/>
      <c r="AH48" s="98"/>
      <c r="AI48" s="96"/>
    </row>
    <row r="49" customFormat="false" ht="15.75" hidden="false" customHeight="true" outlineLevel="0" collapsed="false">
      <c r="A49" s="86"/>
      <c r="B49" s="87"/>
      <c r="C49" s="86"/>
      <c r="D49" s="88"/>
      <c r="E49" s="100"/>
      <c r="F49" s="89"/>
      <c r="G49" s="90"/>
      <c r="H49" s="91"/>
      <c r="I49" s="92"/>
      <c r="J49" s="95"/>
      <c r="K49" s="87"/>
      <c r="L49" s="95"/>
      <c r="M49" s="87"/>
      <c r="N49" s="95"/>
      <c r="O49" s="96"/>
      <c r="P49" s="95"/>
      <c r="Q49" s="96"/>
      <c r="R49" s="95"/>
      <c r="S49" s="87"/>
      <c r="T49" s="95"/>
      <c r="U49" s="96"/>
      <c r="V49" s="95"/>
      <c r="W49" s="96"/>
      <c r="X49" s="95"/>
      <c r="Y49" s="96"/>
      <c r="Z49" s="90"/>
      <c r="AA49" s="97"/>
      <c r="AB49" s="95"/>
      <c r="AC49" s="96"/>
      <c r="AD49" s="87"/>
      <c r="AE49" s="97"/>
      <c r="AF49" s="98"/>
      <c r="AG49" s="98"/>
      <c r="AH49" s="98"/>
      <c r="AI49" s="96"/>
    </row>
    <row r="50" customFormat="false" ht="15.75" hidden="false" customHeight="true" outlineLevel="0" collapsed="false">
      <c r="A50" s="86"/>
      <c r="B50" s="87"/>
      <c r="C50" s="86"/>
      <c r="D50" s="88"/>
      <c r="E50" s="100"/>
      <c r="F50" s="89"/>
      <c r="G50" s="90"/>
      <c r="H50" s="91"/>
      <c r="I50" s="92"/>
      <c r="J50" s="95"/>
      <c r="K50" s="87"/>
      <c r="L50" s="95"/>
      <c r="M50" s="87"/>
      <c r="N50" s="95"/>
      <c r="O50" s="96"/>
      <c r="P50" s="95"/>
      <c r="Q50" s="96"/>
      <c r="R50" s="95"/>
      <c r="S50" s="87"/>
      <c r="T50" s="95"/>
      <c r="U50" s="96"/>
      <c r="V50" s="95"/>
      <c r="W50" s="96"/>
      <c r="X50" s="95"/>
      <c r="Y50" s="96"/>
      <c r="Z50" s="90"/>
      <c r="AA50" s="97"/>
      <c r="AB50" s="95"/>
      <c r="AC50" s="96"/>
      <c r="AD50" s="87"/>
      <c r="AE50" s="97"/>
      <c r="AF50" s="98"/>
      <c r="AG50" s="98"/>
      <c r="AH50" s="98"/>
      <c r="AI50" s="96"/>
    </row>
    <row r="51" customFormat="false" ht="15.75" hidden="false" customHeight="true" outlineLevel="0" collapsed="false">
      <c r="A51" s="86"/>
      <c r="B51" s="87"/>
      <c r="C51" s="86"/>
      <c r="D51" s="88"/>
      <c r="E51" s="100"/>
      <c r="F51" s="89"/>
      <c r="G51" s="90"/>
      <c r="H51" s="91"/>
      <c r="I51" s="92"/>
      <c r="J51" s="95"/>
      <c r="K51" s="87"/>
      <c r="L51" s="95"/>
      <c r="M51" s="87"/>
      <c r="N51" s="95"/>
      <c r="O51" s="96"/>
      <c r="P51" s="95"/>
      <c r="Q51" s="96"/>
      <c r="R51" s="95"/>
      <c r="S51" s="87"/>
      <c r="T51" s="95"/>
      <c r="U51" s="96"/>
      <c r="V51" s="95"/>
      <c r="W51" s="96"/>
      <c r="X51" s="95"/>
      <c r="Y51" s="96"/>
      <c r="Z51" s="90"/>
      <c r="AA51" s="97"/>
      <c r="AB51" s="95"/>
      <c r="AC51" s="96"/>
      <c r="AD51" s="87"/>
      <c r="AE51" s="97"/>
      <c r="AF51" s="98"/>
      <c r="AG51" s="98"/>
      <c r="AH51" s="98"/>
      <c r="AI51" s="96"/>
    </row>
    <row r="52" customFormat="false" ht="15.75" hidden="false" customHeight="true" outlineLevel="0" collapsed="false">
      <c r="A52" s="86"/>
      <c r="B52" s="87"/>
      <c r="C52" s="86"/>
      <c r="D52" s="88"/>
      <c r="E52" s="100"/>
      <c r="F52" s="89"/>
      <c r="G52" s="90"/>
      <c r="H52" s="91"/>
      <c r="I52" s="92"/>
      <c r="J52" s="95"/>
      <c r="K52" s="87"/>
      <c r="L52" s="95"/>
      <c r="M52" s="87"/>
      <c r="N52" s="95"/>
      <c r="O52" s="96"/>
      <c r="P52" s="95"/>
      <c r="Q52" s="96"/>
      <c r="R52" s="95"/>
      <c r="S52" s="87"/>
      <c r="T52" s="95"/>
      <c r="U52" s="96"/>
      <c r="V52" s="95"/>
      <c r="W52" s="96"/>
      <c r="X52" s="95"/>
      <c r="Y52" s="96"/>
      <c r="Z52" s="90"/>
      <c r="AA52" s="97"/>
      <c r="AB52" s="95"/>
      <c r="AC52" s="96"/>
      <c r="AD52" s="87"/>
      <c r="AE52" s="97"/>
      <c r="AF52" s="98"/>
      <c r="AG52" s="98"/>
      <c r="AH52" s="98"/>
      <c r="AI52" s="96"/>
    </row>
    <row r="53" customFormat="false" ht="15.75" hidden="false" customHeight="true" outlineLevel="0" collapsed="false">
      <c r="A53" s="86"/>
      <c r="B53" s="87"/>
      <c r="C53" s="86"/>
      <c r="D53" s="88"/>
      <c r="E53" s="100"/>
      <c r="F53" s="89"/>
      <c r="G53" s="90"/>
      <c r="H53" s="91"/>
      <c r="I53" s="92"/>
      <c r="J53" s="95"/>
      <c r="K53" s="87"/>
      <c r="L53" s="95"/>
      <c r="M53" s="87"/>
      <c r="N53" s="95"/>
      <c r="O53" s="96"/>
      <c r="P53" s="95"/>
      <c r="Q53" s="96"/>
      <c r="R53" s="95"/>
      <c r="S53" s="87"/>
      <c r="T53" s="95"/>
      <c r="U53" s="96"/>
      <c r="V53" s="95"/>
      <c r="W53" s="96"/>
      <c r="X53" s="95"/>
      <c r="Y53" s="96"/>
      <c r="Z53" s="90"/>
      <c r="AA53" s="97"/>
      <c r="AB53" s="95"/>
      <c r="AC53" s="96"/>
      <c r="AD53" s="87"/>
      <c r="AE53" s="97"/>
      <c r="AF53" s="98"/>
      <c r="AG53" s="98"/>
      <c r="AH53" s="98"/>
      <c r="AI53" s="96"/>
    </row>
    <row r="54" customFormat="false" ht="15.75" hidden="false" customHeight="true" outlineLevel="0" collapsed="false">
      <c r="A54" s="86"/>
      <c r="B54" s="87"/>
      <c r="C54" s="86"/>
      <c r="D54" s="88"/>
      <c r="E54" s="100"/>
      <c r="F54" s="89"/>
      <c r="G54" s="90"/>
      <c r="H54" s="91"/>
      <c r="I54" s="92"/>
      <c r="J54" s="95"/>
      <c r="K54" s="87"/>
      <c r="L54" s="95"/>
      <c r="M54" s="87"/>
      <c r="N54" s="95"/>
      <c r="O54" s="96"/>
      <c r="P54" s="95"/>
      <c r="Q54" s="96"/>
      <c r="R54" s="95"/>
      <c r="S54" s="87"/>
      <c r="T54" s="95"/>
      <c r="U54" s="96"/>
      <c r="V54" s="95"/>
      <c r="W54" s="96"/>
      <c r="X54" s="95"/>
      <c r="Y54" s="96"/>
      <c r="Z54" s="90"/>
      <c r="AA54" s="97"/>
      <c r="AB54" s="95"/>
      <c r="AC54" s="96"/>
      <c r="AD54" s="87"/>
      <c r="AE54" s="97"/>
      <c r="AF54" s="98"/>
      <c r="AG54" s="98"/>
      <c r="AH54" s="98"/>
      <c r="AI54" s="96"/>
    </row>
    <row r="55" customFormat="false" ht="15.75" hidden="false" customHeight="true" outlineLevel="0" collapsed="false">
      <c r="A55" s="86"/>
      <c r="B55" s="87"/>
      <c r="C55" s="86"/>
      <c r="D55" s="88"/>
      <c r="E55" s="100"/>
      <c r="F55" s="89"/>
      <c r="G55" s="90"/>
      <c r="H55" s="91"/>
      <c r="I55" s="92"/>
      <c r="J55" s="95"/>
      <c r="K55" s="87"/>
      <c r="L55" s="95"/>
      <c r="M55" s="87"/>
      <c r="N55" s="95"/>
      <c r="O55" s="96"/>
      <c r="P55" s="95"/>
      <c r="Q55" s="96"/>
      <c r="R55" s="95"/>
      <c r="S55" s="87"/>
      <c r="T55" s="95"/>
      <c r="U55" s="96"/>
      <c r="V55" s="95"/>
      <c r="W55" s="96"/>
      <c r="X55" s="95"/>
      <c r="Y55" s="96"/>
      <c r="Z55" s="90"/>
      <c r="AA55" s="97"/>
      <c r="AB55" s="95"/>
      <c r="AC55" s="96"/>
      <c r="AD55" s="87"/>
      <c r="AE55" s="97"/>
      <c r="AF55" s="98"/>
      <c r="AG55" s="98"/>
      <c r="AH55" s="98"/>
      <c r="AI55" s="96"/>
    </row>
    <row r="56" customFormat="false" ht="15.75" hidden="false" customHeight="true" outlineLevel="0" collapsed="false">
      <c r="A56" s="86"/>
      <c r="B56" s="87"/>
      <c r="C56" s="86"/>
      <c r="D56" s="88"/>
      <c r="E56" s="100"/>
      <c r="F56" s="89"/>
      <c r="G56" s="90"/>
      <c r="H56" s="91"/>
      <c r="I56" s="92"/>
      <c r="J56" s="95"/>
      <c r="K56" s="87"/>
      <c r="L56" s="95"/>
      <c r="M56" s="87"/>
      <c r="N56" s="95"/>
      <c r="O56" s="96"/>
      <c r="P56" s="95"/>
      <c r="Q56" s="96"/>
      <c r="R56" s="95"/>
      <c r="S56" s="87"/>
      <c r="T56" s="95"/>
      <c r="U56" s="96"/>
      <c r="V56" s="95"/>
      <c r="W56" s="96"/>
      <c r="X56" s="95"/>
      <c r="Y56" s="96"/>
      <c r="Z56" s="90"/>
      <c r="AA56" s="97"/>
      <c r="AB56" s="95"/>
      <c r="AC56" s="96"/>
      <c r="AD56" s="87"/>
      <c r="AE56" s="97"/>
      <c r="AF56" s="98"/>
      <c r="AG56" s="98"/>
      <c r="AH56" s="98"/>
      <c r="AI56" s="96"/>
    </row>
    <row r="57" customFormat="false" ht="15.75" hidden="false" customHeight="true" outlineLevel="0" collapsed="false">
      <c r="A57" s="86"/>
      <c r="B57" s="87"/>
      <c r="C57" s="86"/>
      <c r="D57" s="88"/>
      <c r="E57" s="100"/>
      <c r="F57" s="89"/>
      <c r="G57" s="90"/>
      <c r="H57" s="91"/>
      <c r="I57" s="92"/>
      <c r="J57" s="95"/>
      <c r="K57" s="87"/>
      <c r="L57" s="95"/>
      <c r="M57" s="87"/>
      <c r="N57" s="95"/>
      <c r="O57" s="96"/>
      <c r="P57" s="95"/>
      <c r="Q57" s="96"/>
      <c r="R57" s="95"/>
      <c r="S57" s="87"/>
      <c r="T57" s="95"/>
      <c r="U57" s="96"/>
      <c r="V57" s="95"/>
      <c r="W57" s="96"/>
      <c r="X57" s="95"/>
      <c r="Y57" s="96"/>
      <c r="Z57" s="90"/>
      <c r="AA57" s="97"/>
      <c r="AB57" s="95"/>
      <c r="AC57" s="96"/>
      <c r="AD57" s="87"/>
      <c r="AE57" s="97"/>
      <c r="AF57" s="98"/>
      <c r="AG57" s="98"/>
      <c r="AH57" s="98"/>
      <c r="AI57" s="96"/>
    </row>
    <row r="58" customFormat="false" ht="15.75" hidden="false" customHeight="true" outlineLevel="0" collapsed="false">
      <c r="A58" s="86"/>
      <c r="B58" s="87"/>
      <c r="C58" s="86"/>
      <c r="D58" s="88"/>
      <c r="E58" s="100"/>
      <c r="F58" s="89"/>
      <c r="G58" s="90"/>
      <c r="H58" s="91"/>
      <c r="I58" s="92"/>
      <c r="J58" s="95"/>
      <c r="K58" s="87"/>
      <c r="L58" s="95"/>
      <c r="M58" s="87"/>
      <c r="N58" s="95"/>
      <c r="O58" s="96"/>
      <c r="P58" s="95"/>
      <c r="Q58" s="96"/>
      <c r="R58" s="95"/>
      <c r="S58" s="87"/>
      <c r="T58" s="95"/>
      <c r="U58" s="96"/>
      <c r="V58" s="95"/>
      <c r="W58" s="96"/>
      <c r="X58" s="95"/>
      <c r="Y58" s="96"/>
      <c r="Z58" s="90"/>
      <c r="AA58" s="97"/>
      <c r="AB58" s="95"/>
      <c r="AC58" s="96"/>
      <c r="AD58" s="87"/>
      <c r="AE58" s="97"/>
      <c r="AF58" s="98"/>
      <c r="AG58" s="98"/>
      <c r="AH58" s="98"/>
      <c r="AI58" s="96"/>
    </row>
    <row r="59" customFormat="false" ht="15.75" hidden="false" customHeight="true" outlineLevel="0" collapsed="false">
      <c r="A59" s="86"/>
      <c r="B59" s="87"/>
      <c r="C59" s="86"/>
      <c r="D59" s="88"/>
      <c r="E59" s="100"/>
      <c r="F59" s="89"/>
      <c r="G59" s="90"/>
      <c r="H59" s="91"/>
      <c r="I59" s="92"/>
      <c r="J59" s="95"/>
      <c r="K59" s="87"/>
      <c r="L59" s="95"/>
      <c r="M59" s="87"/>
      <c r="N59" s="95"/>
      <c r="O59" s="96"/>
      <c r="P59" s="95"/>
      <c r="Q59" s="96"/>
      <c r="R59" s="95"/>
      <c r="S59" s="87"/>
      <c r="T59" s="95"/>
      <c r="U59" s="96"/>
      <c r="V59" s="95"/>
      <c r="W59" s="96"/>
      <c r="X59" s="95"/>
      <c r="Y59" s="96"/>
      <c r="Z59" s="90"/>
      <c r="AA59" s="97"/>
      <c r="AB59" s="95"/>
      <c r="AC59" s="96"/>
      <c r="AD59" s="87"/>
      <c r="AE59" s="97"/>
      <c r="AF59" s="98"/>
      <c r="AG59" s="98"/>
      <c r="AH59" s="98"/>
      <c r="AI59" s="96"/>
    </row>
    <row r="60" customFormat="false" ht="15.75" hidden="false" customHeight="true" outlineLevel="0" collapsed="false">
      <c r="A60" s="86"/>
      <c r="B60" s="87"/>
      <c r="C60" s="86"/>
      <c r="D60" s="88"/>
      <c r="E60" s="100"/>
      <c r="F60" s="89"/>
      <c r="G60" s="90"/>
      <c r="H60" s="91"/>
      <c r="I60" s="92"/>
      <c r="J60" s="95"/>
      <c r="K60" s="87"/>
      <c r="L60" s="95"/>
      <c r="M60" s="87"/>
      <c r="N60" s="95"/>
      <c r="O60" s="96"/>
      <c r="P60" s="95"/>
      <c r="Q60" s="96"/>
      <c r="R60" s="95"/>
      <c r="S60" s="87"/>
      <c r="T60" s="95"/>
      <c r="U60" s="96"/>
      <c r="V60" s="95"/>
      <c r="W60" s="96"/>
      <c r="X60" s="95"/>
      <c r="Y60" s="96"/>
      <c r="Z60" s="90"/>
      <c r="AA60" s="97"/>
      <c r="AB60" s="95"/>
      <c r="AC60" s="96"/>
      <c r="AD60" s="87"/>
      <c r="AE60" s="97"/>
      <c r="AF60" s="98"/>
      <c r="AG60" s="98"/>
      <c r="AH60" s="98"/>
      <c r="AI60" s="96"/>
    </row>
    <row r="61" customFormat="false" ht="15.75" hidden="false" customHeight="true" outlineLevel="0" collapsed="false">
      <c r="A61" s="86"/>
      <c r="B61" s="87"/>
      <c r="C61" s="86"/>
      <c r="D61" s="88"/>
      <c r="E61" s="100"/>
      <c r="F61" s="89"/>
      <c r="G61" s="90"/>
      <c r="H61" s="91"/>
      <c r="I61" s="92"/>
      <c r="J61" s="95"/>
      <c r="K61" s="87"/>
      <c r="L61" s="95"/>
      <c r="M61" s="87"/>
      <c r="N61" s="95"/>
      <c r="O61" s="96"/>
      <c r="P61" s="95"/>
      <c r="Q61" s="96"/>
      <c r="R61" s="95"/>
      <c r="S61" s="87"/>
      <c r="T61" s="95"/>
      <c r="U61" s="96"/>
      <c r="V61" s="95"/>
      <c r="W61" s="96"/>
      <c r="X61" s="95"/>
      <c r="Y61" s="96"/>
      <c r="Z61" s="90"/>
      <c r="AA61" s="97"/>
      <c r="AB61" s="95"/>
      <c r="AC61" s="96"/>
      <c r="AD61" s="87"/>
      <c r="AE61" s="97"/>
      <c r="AF61" s="98"/>
      <c r="AG61" s="98"/>
      <c r="AH61" s="98"/>
      <c r="AI61" s="96"/>
    </row>
    <row r="62" customFormat="false" ht="15.75" hidden="false" customHeight="true" outlineLevel="0" collapsed="false">
      <c r="A62" s="86"/>
      <c r="B62" s="87"/>
      <c r="C62" s="86"/>
      <c r="D62" s="88"/>
      <c r="E62" s="100"/>
      <c r="F62" s="89"/>
      <c r="G62" s="90"/>
      <c r="H62" s="91"/>
      <c r="I62" s="92"/>
      <c r="J62" s="95"/>
      <c r="K62" s="87"/>
      <c r="L62" s="95"/>
      <c r="M62" s="87"/>
      <c r="N62" s="95"/>
      <c r="O62" s="96"/>
      <c r="P62" s="95"/>
      <c r="Q62" s="96"/>
      <c r="R62" s="95"/>
      <c r="S62" s="87"/>
      <c r="T62" s="95"/>
      <c r="U62" s="96"/>
      <c r="V62" s="95"/>
      <c r="W62" s="96"/>
      <c r="X62" s="95"/>
      <c r="Y62" s="96"/>
      <c r="Z62" s="90"/>
      <c r="AA62" s="97"/>
      <c r="AB62" s="95"/>
      <c r="AC62" s="96"/>
      <c r="AD62" s="87"/>
      <c r="AE62" s="97"/>
      <c r="AF62" s="98"/>
      <c r="AG62" s="98"/>
      <c r="AH62" s="98"/>
      <c r="AI62" s="96"/>
    </row>
    <row r="63" customFormat="false" ht="15.75" hidden="false" customHeight="true" outlineLevel="0" collapsed="false">
      <c r="A63" s="86"/>
      <c r="B63" s="87"/>
      <c r="C63" s="86"/>
      <c r="D63" s="88"/>
      <c r="E63" s="100"/>
      <c r="F63" s="89"/>
      <c r="G63" s="90"/>
      <c r="H63" s="91"/>
      <c r="I63" s="92"/>
      <c r="J63" s="95"/>
      <c r="K63" s="87"/>
      <c r="L63" s="95"/>
      <c r="M63" s="87"/>
      <c r="N63" s="95"/>
      <c r="O63" s="96"/>
      <c r="P63" s="95"/>
      <c r="Q63" s="96"/>
      <c r="R63" s="95"/>
      <c r="S63" s="87"/>
      <c r="T63" s="95"/>
      <c r="U63" s="96"/>
      <c r="V63" s="95"/>
      <c r="W63" s="96"/>
      <c r="X63" s="95"/>
      <c r="Y63" s="96"/>
      <c r="Z63" s="90"/>
      <c r="AA63" s="97"/>
      <c r="AB63" s="95"/>
      <c r="AC63" s="96"/>
      <c r="AD63" s="87"/>
      <c r="AE63" s="97"/>
      <c r="AF63" s="98"/>
      <c r="AG63" s="98"/>
      <c r="AH63" s="98"/>
      <c r="AI63" s="96"/>
    </row>
    <row r="64" customFormat="false" ht="15.75" hidden="false" customHeight="true" outlineLevel="0" collapsed="false">
      <c r="A64" s="86"/>
      <c r="B64" s="87"/>
      <c r="C64" s="86"/>
      <c r="D64" s="88"/>
      <c r="E64" s="100"/>
      <c r="F64" s="89"/>
      <c r="G64" s="90"/>
      <c r="H64" s="91"/>
      <c r="I64" s="92"/>
      <c r="J64" s="95"/>
      <c r="K64" s="87"/>
      <c r="L64" s="95"/>
      <c r="M64" s="87"/>
      <c r="N64" s="95"/>
      <c r="O64" s="96"/>
      <c r="P64" s="95"/>
      <c r="Q64" s="96"/>
      <c r="R64" s="95"/>
      <c r="S64" s="87"/>
      <c r="T64" s="95"/>
      <c r="U64" s="96"/>
      <c r="V64" s="95"/>
      <c r="W64" s="96"/>
      <c r="X64" s="95"/>
      <c r="Y64" s="96"/>
      <c r="Z64" s="90"/>
      <c r="AA64" s="97"/>
      <c r="AB64" s="95"/>
      <c r="AC64" s="96"/>
      <c r="AD64" s="87"/>
      <c r="AE64" s="97"/>
      <c r="AF64" s="98"/>
      <c r="AG64" s="98"/>
      <c r="AH64" s="98"/>
      <c r="AI64" s="96"/>
    </row>
    <row r="65" customFormat="false" ht="15.75" hidden="false" customHeight="true" outlineLevel="0" collapsed="false">
      <c r="A65" s="86"/>
      <c r="B65" s="87"/>
      <c r="C65" s="86"/>
      <c r="D65" s="88"/>
      <c r="E65" s="100"/>
      <c r="F65" s="89"/>
      <c r="G65" s="90"/>
      <c r="H65" s="91"/>
      <c r="I65" s="92"/>
      <c r="J65" s="95"/>
      <c r="K65" s="87"/>
      <c r="L65" s="95"/>
      <c r="M65" s="87"/>
      <c r="N65" s="95"/>
      <c r="O65" s="96"/>
      <c r="P65" s="95"/>
      <c r="Q65" s="96"/>
      <c r="R65" s="95"/>
      <c r="S65" s="87"/>
      <c r="T65" s="95"/>
      <c r="U65" s="96"/>
      <c r="V65" s="95"/>
      <c r="W65" s="96"/>
      <c r="X65" s="95"/>
      <c r="Y65" s="96"/>
      <c r="Z65" s="90"/>
      <c r="AA65" s="97"/>
      <c r="AB65" s="95"/>
      <c r="AC65" s="96"/>
      <c r="AD65" s="87"/>
      <c r="AE65" s="97"/>
      <c r="AF65" s="98"/>
      <c r="AG65" s="98"/>
      <c r="AH65" s="98"/>
      <c r="AI65" s="96"/>
    </row>
    <row r="66" customFormat="false" ht="15.75" hidden="false" customHeight="true" outlineLevel="0" collapsed="false">
      <c r="A66" s="86"/>
      <c r="B66" s="87"/>
      <c r="C66" s="86"/>
      <c r="D66" s="88"/>
      <c r="E66" s="100"/>
      <c r="F66" s="89"/>
      <c r="G66" s="90"/>
      <c r="H66" s="91"/>
      <c r="I66" s="92"/>
      <c r="J66" s="95"/>
      <c r="K66" s="87"/>
      <c r="L66" s="95"/>
      <c r="M66" s="87"/>
      <c r="N66" s="95"/>
      <c r="O66" s="96"/>
      <c r="P66" s="95"/>
      <c r="Q66" s="96"/>
      <c r="R66" s="95"/>
      <c r="S66" s="87"/>
      <c r="T66" s="95"/>
      <c r="U66" s="96"/>
      <c r="V66" s="95"/>
      <c r="W66" s="96"/>
      <c r="X66" s="95"/>
      <c r="Y66" s="96"/>
      <c r="Z66" s="90"/>
      <c r="AA66" s="97"/>
      <c r="AB66" s="95"/>
      <c r="AC66" s="96"/>
      <c r="AD66" s="87"/>
      <c r="AE66" s="97"/>
      <c r="AF66" s="98"/>
      <c r="AG66" s="98"/>
      <c r="AH66" s="98"/>
      <c r="AI66" s="96"/>
    </row>
    <row r="67" customFormat="false" ht="15.75" hidden="false" customHeight="true" outlineLevel="0" collapsed="false">
      <c r="A67" s="86"/>
      <c r="B67" s="87"/>
      <c r="C67" s="86"/>
      <c r="D67" s="88"/>
      <c r="E67" s="100"/>
      <c r="F67" s="89"/>
      <c r="G67" s="90"/>
      <c r="H67" s="91"/>
      <c r="I67" s="92"/>
      <c r="J67" s="95"/>
      <c r="K67" s="87"/>
      <c r="L67" s="95"/>
      <c r="M67" s="87"/>
      <c r="N67" s="95"/>
      <c r="O67" s="96"/>
      <c r="P67" s="95"/>
      <c r="Q67" s="96"/>
      <c r="R67" s="95"/>
      <c r="S67" s="87"/>
      <c r="T67" s="95"/>
      <c r="U67" s="96"/>
      <c r="V67" s="95"/>
      <c r="W67" s="96"/>
      <c r="X67" s="95"/>
      <c r="Y67" s="96"/>
      <c r="Z67" s="90"/>
      <c r="AA67" s="97"/>
      <c r="AB67" s="95"/>
      <c r="AC67" s="96"/>
      <c r="AD67" s="87"/>
      <c r="AE67" s="97"/>
      <c r="AF67" s="98"/>
      <c r="AG67" s="98"/>
      <c r="AH67" s="98"/>
      <c r="AI67" s="96"/>
    </row>
    <row r="68" customFormat="false" ht="15.75" hidden="false" customHeight="true" outlineLevel="0" collapsed="false">
      <c r="A68" s="86"/>
      <c r="B68" s="87"/>
      <c r="C68" s="86"/>
      <c r="D68" s="88"/>
      <c r="E68" s="100"/>
      <c r="F68" s="89"/>
      <c r="G68" s="90"/>
      <c r="H68" s="91"/>
      <c r="I68" s="92"/>
      <c r="J68" s="95"/>
      <c r="K68" s="87"/>
      <c r="L68" s="95"/>
      <c r="M68" s="87"/>
      <c r="N68" s="95"/>
      <c r="O68" s="96"/>
      <c r="P68" s="95"/>
      <c r="Q68" s="96"/>
      <c r="R68" s="95"/>
      <c r="S68" s="87"/>
      <c r="T68" s="95"/>
      <c r="U68" s="96"/>
      <c r="V68" s="95"/>
      <c r="W68" s="96"/>
      <c r="X68" s="95"/>
      <c r="Y68" s="96"/>
      <c r="Z68" s="90"/>
      <c r="AA68" s="97"/>
      <c r="AB68" s="95"/>
      <c r="AC68" s="96"/>
      <c r="AD68" s="87"/>
      <c r="AE68" s="97"/>
      <c r="AF68" s="98"/>
      <c r="AG68" s="98"/>
      <c r="AH68" s="98"/>
      <c r="AI68" s="96"/>
    </row>
    <row r="69" customFormat="false" ht="15.75" hidden="false" customHeight="true" outlineLevel="0" collapsed="false">
      <c r="A69" s="86"/>
      <c r="B69" s="87"/>
      <c r="C69" s="86"/>
      <c r="D69" s="88"/>
      <c r="E69" s="100"/>
      <c r="F69" s="89"/>
      <c r="G69" s="90"/>
      <c r="H69" s="91"/>
      <c r="I69" s="92"/>
      <c r="J69" s="95"/>
      <c r="K69" s="87"/>
      <c r="L69" s="95"/>
      <c r="M69" s="87"/>
      <c r="N69" s="95"/>
      <c r="O69" s="96"/>
      <c r="P69" s="95"/>
      <c r="Q69" s="96"/>
      <c r="R69" s="95"/>
      <c r="S69" s="87"/>
      <c r="T69" s="95"/>
      <c r="U69" s="96"/>
      <c r="V69" s="95"/>
      <c r="W69" s="96"/>
      <c r="X69" s="95"/>
      <c r="Y69" s="96"/>
      <c r="Z69" s="90"/>
      <c r="AA69" s="97"/>
      <c r="AB69" s="95"/>
      <c r="AC69" s="96"/>
      <c r="AD69" s="87"/>
      <c r="AE69" s="97"/>
      <c r="AF69" s="98"/>
      <c r="AG69" s="98"/>
      <c r="AH69" s="98"/>
      <c r="AI69" s="96"/>
    </row>
  </sheetData>
  <sheetProtection sheet="true" password="cf29" objects="true" scenarios="true" formatCells="false" formatColumns="false" deleteRows="false"/>
  <mergeCells count="22">
    <mergeCell ref="B1:H1"/>
    <mergeCell ref="C3:F3"/>
    <mergeCell ref="C4:F4"/>
    <mergeCell ref="A6:A7"/>
    <mergeCell ref="B6:B7"/>
    <mergeCell ref="C6:C7"/>
    <mergeCell ref="D6:D7"/>
    <mergeCell ref="E6:E7"/>
    <mergeCell ref="F6:G7"/>
    <mergeCell ref="H6:H7"/>
    <mergeCell ref="I6:I7"/>
    <mergeCell ref="J6:AE6"/>
    <mergeCell ref="AF6:AH6"/>
    <mergeCell ref="J7:K7"/>
    <mergeCell ref="L7:M7"/>
    <mergeCell ref="N7:O7"/>
    <mergeCell ref="P7:Q7"/>
    <mergeCell ref="R7:S7"/>
    <mergeCell ref="T7:U7"/>
    <mergeCell ref="V7:W7"/>
    <mergeCell ref="X7:Y7"/>
    <mergeCell ref="AB7:AC7"/>
  </mergeCells>
  <dataValidations count="198">
    <dataValidation allowBlank="true" errorStyle="stop" operator="between" showDropDown="false" showErrorMessage="true" showInputMessage="false" sqref="Z9:Z188 AD9:AD188 S37:S188" type="list">
      <formula1>0</formula1>
      <formula2>0</formula2>
    </dataValidation>
    <dataValidation allowBlank="true" errorStyle="stop" operator="between" prompt="Please toggle between measurements." promptTitle="Energy Intensity" showDropDown="false" showErrorMessage="true" showInputMessage="true" sqref="AG7" type="list">
      <formula1>0</formula1>
      <formula2>0</formula2>
    </dataValidation>
    <dataValidation allowBlank="true" errorStyle="stop" operator="between" prompt="Please toggle between two measurements." promptTitle="Energy Intensity" showDropDown="false" showErrorMessage="true" showInputMessage="true" sqref="AH7" type="list">
      <formula1>0</formula1>
      <formula2>0</formula2>
    </dataValidation>
    <dataValidation allowBlank="false" error="Please enter a number which should be greater than or equal to 0. Text values are not permitted.(Space character is considered text)" errorStyle="stop" errorTitle="Number Error" operator="greaterThan" showDropDown="false" showErrorMessage="true" showInputMessage="false" sqref="F9:F188 J9:J188 L9:L188 N9:N188 P9:P188 R9:R188 T9:T188 V9:V188 X9:X188 AB9:AB188" type="decimal">
      <formula1>0</formula1>
      <formula2>0</formula2>
    </dataValidation>
    <dataValidation allowBlank="false" error="Please enter a number which should be greater than or equal to 0. Text values are not permitted.(Space character is considered text)" errorStyle="stop" errorTitle="Number Error" operator="greaterThanOrEqual" prompt="If you do not know the emission factor, please input zero." showDropDown="false" showErrorMessage="true" showInputMessage="true" sqref="AA9:AA188 AE9:AE188" type="decimal">
      <formula1>0</formula1>
      <formula2>0</formula2>
    </dataValidation>
    <dataValidation allowBlank="true" errorStyle="stop" operator="between" prompt="Please select a unit if amount is entered." promptTitle="District Cooling Measurement" showDropDown="false" showErrorMessage="true" showInputMessage="true" sqref="AC9:AC188" type="list">
      <formula1>0</formula1>
      <formula2>0</formula2>
    </dataValidation>
    <dataValidation allowBlank="true" errorStyle="stop" operator="between" prompt="Please select a unit if amount is entered." promptTitle="District Heating Measurement" showDropDown="false" showErrorMessage="true" showInputMessage="true" sqref="Y9:Y188" type="list">
      <formula1>0</formula1>
      <formula2>0</formula2>
    </dataValidation>
    <dataValidation allowBlank="true" errorStyle="stop" operator="between" prompt="Please select a unit if amount is entered." promptTitle="Fuel Oil Measurement" showDropDown="false" showErrorMessage="true" showInputMessage="true" sqref="O9:O188 Q9:Q188" type="list">
      <formula1>0</formula1>
      <formula2>0</formula2>
    </dataValidation>
    <dataValidation allowBlank="true" errorStyle="stop" operator="between" prompt="Please select a unit if amount is entered." promptTitle="Coal Measurement" showDropDown="false" showErrorMessage="true" showInputMessage="true" sqref="U9:U188" type="list">
      <formula1>0</formula1>
      <formula2>0</formula2>
    </dataValidation>
    <dataValidation allowBlank="true" errorStyle="stop" operator="between" prompt="Please select a unit if amount is entered." promptTitle="Wood Measurement" showDropDown="false" showErrorMessage="true" showInputMessage="true" sqref="W9:W188" type="list">
      <formula1>0</formula1>
      <formula2>0</formula2>
    </dataValidation>
    <dataValidation allowBlank="true" errorStyle="stop" operator="between" prompt="Please select a unit if amount is entered." promptTitle="Electricity Measurement" showDropDown="false" showErrorMessage="true" showInputMessage="true" sqref="K9:K188" type="list">
      <formula1>0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9" type="custom">
      <formula1>AND(LEN(E9)=7,AND(CODE(LEFT(E9,1))&gt;=65,CODE(LEFT(E9,1))&lt;=90),AND(CODE(MID(E9,3,1))&gt;=65,CODE(MID(E9,3,1))&lt;=90),CODE(MID(E9,4,1))=32,AND(CODE(MID(E9,6,1))&gt;=65,CODE(MID(E9,6,1))&lt;=90),ISNUMBER(VALUE(MID(E9,2,1))+VALUE(MID(E9,5,1))+VALUE(MID(E9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0" type="custom">
      <formula1>AND(LEN(E10)=7,AND(CODE(LEFT(E10,1))&gt;=65,CODE(LEFT(E10,1))&lt;=90),AND(CODE(MID(E10,3,1))&gt;=65,CODE(MID(E10,3,1))&lt;=90),CODE(MID(E10,4,1))=32,AND(CODE(MID(E10,6,1))&gt;=65,CODE(MID(E10,6,1))&lt;=90),ISNUMBER(VALUE(MID(E10,2,1))+VALUE(MID(E10,5,1))+VALUE(MID(E10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1" type="custom">
      <formula1>AND(LEN(E11)=7,AND(CODE(LEFT(E11,1))&gt;=65,CODE(LEFT(E11,1))&lt;=90),AND(CODE(MID(E11,3,1))&gt;=65,CODE(MID(E11,3,1))&lt;=90),CODE(MID(E11,4,1))=32,AND(CODE(MID(E11,6,1))&gt;=65,CODE(MID(E11,6,1))&lt;=90),ISNUMBER(VALUE(MID(E11,2,1))+VALUE(MID(E11,5,1))+VALUE(MID(E11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2" type="custom">
      <formula1>AND(LEN(E12)=7,AND(CODE(LEFT(E12,1))&gt;=65,CODE(LEFT(E12,1))&lt;=90),AND(CODE(MID(E12,3,1))&gt;=65,CODE(MID(E12,3,1))&lt;=90),CODE(MID(E12,4,1))=32,AND(CODE(MID(E12,6,1))&gt;=65,CODE(MID(E12,6,1))&lt;=90),ISNUMBER(VALUE(MID(E12,2,1))+VALUE(MID(E12,5,1))+VALUE(MID(E12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3" type="custom">
      <formula1>AND(LEN(E13)=7,AND(CODE(LEFT(E13,1))&gt;=65,CODE(LEFT(E13,1))&lt;=90),AND(CODE(MID(E13,3,1))&gt;=65,CODE(MID(E13,3,1))&lt;=90),CODE(MID(E13,4,1))=32,AND(CODE(MID(E13,6,1))&gt;=65,CODE(MID(E13,6,1))&lt;=90),ISNUMBER(VALUE(MID(E13,2,1))+VALUE(MID(E13,5,1))+VALUE(MID(E13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4" type="custom">
      <formula1>AND(LEN(E14)=7,AND(CODE(LEFT(E14,1))&gt;=65,CODE(LEFT(E14,1))&lt;=90),AND(CODE(MID(E14,3,1))&gt;=65,CODE(MID(E14,3,1))&lt;=90),CODE(MID(E14,4,1))=32,AND(CODE(MID(E14,6,1))&gt;=65,CODE(MID(E14,6,1))&lt;=90),ISNUMBER(VALUE(MID(E14,2,1))+VALUE(MID(E14,5,1))+VALUE(MID(E14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5" type="custom">
      <formula1>AND(LEN(E15)=7,AND(CODE(LEFT(E15,1))&gt;=65,CODE(LEFT(E15,1))&lt;=90),AND(CODE(MID(E15,3,1))&gt;=65,CODE(MID(E15,3,1))&lt;=90),CODE(MID(E15,4,1))=32,AND(CODE(MID(E15,6,1))&gt;=65,CODE(MID(E15,6,1))&lt;=90),ISNUMBER(VALUE(MID(E15,2,1))+VALUE(MID(E15,5,1))+VALUE(MID(E15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6" type="custom">
      <formula1>AND(LEN(E16)=7,AND(CODE(LEFT(E16,1))&gt;=65,CODE(LEFT(E16,1))&lt;=90),AND(CODE(MID(E16,3,1))&gt;=65,CODE(MID(E16,3,1))&lt;=90),CODE(MID(E16,4,1))=32,AND(CODE(MID(E16,6,1))&gt;=65,CODE(MID(E16,6,1))&lt;=90),ISNUMBER(VALUE(MID(E16,2,1))+VALUE(MID(E16,5,1))+VALUE(MID(E16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7" type="custom">
      <formula1>AND(LEN(E17)=7,AND(CODE(LEFT(E17,1))&gt;=65,CODE(LEFT(E17,1))&lt;=90),AND(CODE(MID(E17,3,1))&gt;=65,CODE(MID(E17,3,1))&lt;=90),CODE(MID(E17,4,1))=32,AND(CODE(MID(E17,6,1))&gt;=65,CODE(MID(E17,6,1))&lt;=90),ISNUMBER(VALUE(MID(E17,2,1))+VALUE(MID(E17,5,1))+VALUE(MID(E17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8" type="custom">
      <formula1>AND(LEN(E18)=7,AND(CODE(LEFT(E18,1))&gt;=65,CODE(LEFT(E18,1))&lt;=90),AND(CODE(MID(E18,3,1))&gt;=65,CODE(MID(E18,3,1))&lt;=90),CODE(MID(E18,4,1))=32,AND(CODE(MID(E18,6,1))&gt;=65,CODE(MID(E18,6,1))&lt;=90),ISNUMBER(VALUE(MID(E18,2,1))+VALUE(MID(E18,5,1))+VALUE(MID(E18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9" type="custom">
      <formula1>AND(LEN(E19)=7,AND(CODE(LEFT(E19,1))&gt;=65,CODE(LEFT(E19,1))&lt;=90),AND(CODE(MID(E19,3,1))&gt;=65,CODE(MID(E19,3,1))&lt;=90),CODE(MID(E19,4,1))=32,AND(CODE(MID(E19,6,1))&gt;=65,CODE(MID(E19,6,1))&lt;=90),ISNUMBER(VALUE(MID(E19,2,1))+VALUE(MID(E19,5,1))+VALUE(MID(E19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20" type="custom">
      <formula1>AND(LEN(E20)=7,AND(CODE(LEFT(E20,1))&gt;=65,CODE(LEFT(E20,1))&lt;=90),AND(CODE(MID(E20,3,1))&gt;=65,CODE(MID(E20,3,1))&lt;=90),CODE(MID(E20,4,1))=32,AND(CODE(MID(E20,6,1))&gt;=65,CODE(MID(E20,6,1))&lt;=90),ISNUMBER(VALUE(MID(E20,2,1))+VALUE(MID(E20,5,1))+VALUE(MID(E20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21" type="custom">
      <formula1>AND(LEN(E21)=7,AND(CODE(LEFT(E21,1))&gt;=65,CODE(LEFT(E21,1))&lt;=90),AND(CODE(MID(E21,3,1))&gt;=65,CODE(MID(E21,3,1))&lt;=90),CODE(MID(E21,4,1))=32,AND(CODE(MID(E21,6,1))&gt;=65,CODE(MID(E21,6,1))&lt;=90),ISNUMBER(VALUE(MID(E21,2,1))+VALUE(MID(E21,5,1))+VALUE(MID(E21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22" type="custom">
      <formula1>AND(LEN(E22)=7,AND(CODE(LEFT(E22,1))&gt;=65,CODE(LEFT(E22,1))&lt;=90),AND(CODE(MID(E22,3,1))&gt;=65,CODE(MID(E22,3,1))&lt;=90),CODE(MID(E22,4,1))=32,AND(CODE(MID(E22,6,1))&gt;=65,CODE(MID(E22,6,1))&lt;=90),ISNUMBER(VALUE(MID(E22,2,1))+VALUE(MID(E22,5,1))+VALUE(MID(E22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23" type="custom">
      <formula1>AND(LEN(E23)=7,AND(CODE(LEFT(E23,1))&gt;=65,CODE(LEFT(E23,1))&lt;=90),AND(CODE(MID(E23,3,1))&gt;=65,CODE(MID(E23,3,1))&lt;=90),CODE(MID(E23,4,1))=32,AND(CODE(MID(E23,6,1))&gt;=65,CODE(MID(E23,6,1))&lt;=90),ISNUMBER(VALUE(MID(E23,2,1))+VALUE(MID(E23,5,1))+VALUE(MID(E23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24" type="custom">
      <formula1>AND(LEN(E24)=7,AND(CODE(LEFT(E24,1))&gt;=65,CODE(LEFT(E24,1))&lt;=90),AND(CODE(MID(E24,3,1))&gt;=65,CODE(MID(E24,3,1))&lt;=90),CODE(MID(E24,4,1))=32,AND(CODE(MID(E24,6,1))&gt;=65,CODE(MID(E24,6,1))&lt;=90),ISNUMBER(VALUE(MID(E24,2,1))+VALUE(MID(E24,5,1))+VALUE(MID(E24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25" type="custom">
      <formula1>AND(LEN(E25)=7,AND(CODE(LEFT(E25,1))&gt;=65,CODE(LEFT(E25,1))&lt;=90),AND(CODE(MID(E25,3,1))&gt;=65,CODE(MID(E25,3,1))&lt;=90),CODE(MID(E25,4,1))=32,AND(CODE(MID(E25,6,1))&gt;=65,CODE(MID(E25,6,1))&lt;=90),ISNUMBER(VALUE(MID(E25,2,1))+VALUE(MID(E25,5,1))+VALUE(MID(E25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26" type="custom">
      <formula1>AND(LEN(E26)=7,AND(CODE(LEFT(E26,1))&gt;=65,CODE(LEFT(E26,1))&lt;=90),AND(CODE(MID(E26,3,1))&gt;=65,CODE(MID(E26,3,1))&lt;=90),CODE(MID(E26,4,1))=32,AND(CODE(MID(E26,6,1))&gt;=65,CODE(MID(E26,6,1))&lt;=90),ISNUMBER(VALUE(MID(E26,2,1))+VALUE(MID(E26,5,1))+VALUE(MID(E26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27" type="custom">
      <formula1>AND(LEN(E27)=7,AND(CODE(LEFT(E27,1))&gt;=65,CODE(LEFT(E27,1))&lt;=90),AND(CODE(MID(E27,3,1))&gt;=65,CODE(MID(E27,3,1))&lt;=90),CODE(MID(E27,4,1))=32,AND(CODE(MID(E27,6,1))&gt;=65,CODE(MID(E27,6,1))&lt;=90),ISNUMBER(VALUE(MID(E27,2,1))+VALUE(MID(E27,5,1))+VALUE(MID(E27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28" type="custom">
      <formula1>AND(LEN(E28)=7,AND(CODE(LEFT(E28,1))&gt;=65,CODE(LEFT(E28,1))&lt;=90),AND(CODE(MID(E28,3,1))&gt;=65,CODE(MID(E28,3,1))&lt;=90),CODE(MID(E28,4,1))=32,AND(CODE(MID(E28,6,1))&gt;=65,CODE(MID(E28,6,1))&lt;=90),ISNUMBER(VALUE(MID(E28,2,1))+VALUE(MID(E28,5,1))+VALUE(MID(E28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29" type="custom">
      <formula1>AND(LEN(E29)=7,AND(CODE(LEFT(E29,1))&gt;=65,CODE(LEFT(E29,1))&lt;=90),AND(CODE(MID(E29,3,1))&gt;=65,CODE(MID(E29,3,1))&lt;=90),CODE(MID(E29,4,1))=32,AND(CODE(MID(E29,6,1))&gt;=65,CODE(MID(E29,6,1))&lt;=90),ISNUMBER(VALUE(MID(E29,2,1))+VALUE(MID(E29,5,1))+VALUE(MID(E29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30" type="custom">
      <formula1>AND(LEN(E30)=7,AND(CODE(LEFT(E30,1))&gt;=65,CODE(LEFT(E30,1))&lt;=90),AND(CODE(MID(E30,3,1))&gt;=65,CODE(MID(E30,3,1))&lt;=90),CODE(MID(E30,4,1))=32,AND(CODE(MID(E30,6,1))&gt;=65,CODE(MID(E30,6,1))&lt;=90),ISNUMBER(VALUE(MID(E30,2,1))+VALUE(MID(E30,5,1))+VALUE(MID(E30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31" type="custom">
      <formula1>AND(LEN(E31)=7,AND(CODE(LEFT(E31,1))&gt;=65,CODE(LEFT(E31,1))&lt;=90),AND(CODE(MID(E31,3,1))&gt;=65,CODE(MID(E31,3,1))&lt;=90),CODE(MID(E31,4,1))=32,AND(CODE(MID(E31,6,1))&gt;=65,CODE(MID(E31,6,1))&lt;=90),ISNUMBER(VALUE(MID(E31,2,1))+VALUE(MID(E31,5,1))+VALUE(MID(E31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32" type="custom">
      <formula1>AND(LEN(E32)=7,AND(CODE(LEFT(E32,1))&gt;=65,CODE(LEFT(E32,1))&lt;=90),AND(CODE(MID(E32,3,1))&gt;=65,CODE(MID(E32,3,1))&lt;=90),CODE(MID(E32,4,1))=32,AND(CODE(MID(E32,6,1))&gt;=65,CODE(MID(E32,6,1))&lt;=90),ISNUMBER(VALUE(MID(E32,2,1))+VALUE(MID(E32,5,1))+VALUE(MID(E32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33" type="custom">
      <formula1>AND(LEN(E33)=7,AND(CODE(LEFT(E33,1))&gt;=65,CODE(LEFT(E33,1))&lt;=90),AND(CODE(MID(E33,3,1))&gt;=65,CODE(MID(E33,3,1))&lt;=90),CODE(MID(E33,4,1))=32,AND(CODE(MID(E33,6,1))&gt;=65,CODE(MID(E33,6,1))&lt;=90),ISNUMBER(VALUE(MID(E33,2,1))+VALUE(MID(E33,5,1))+VALUE(MID(E33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34" type="custom">
      <formula1>AND(LEN(E34)=7,AND(CODE(LEFT(E34,1))&gt;=65,CODE(LEFT(E34,1))&lt;=90),AND(CODE(MID(E34,3,1))&gt;=65,CODE(MID(E34,3,1))&lt;=90),CODE(MID(E34,4,1))=32,AND(CODE(MID(E34,6,1))&gt;=65,CODE(MID(E34,6,1))&lt;=90),ISNUMBER(VALUE(MID(E34,2,1))+VALUE(MID(E34,5,1))+VALUE(MID(E34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35" type="custom">
      <formula1>AND(LEN(E35)=7,AND(CODE(LEFT(E35,1))&gt;=65,CODE(LEFT(E35,1))&lt;=90),AND(CODE(MID(E35,3,1))&gt;=65,CODE(MID(E35,3,1))&lt;=90),CODE(MID(E35,4,1))=32,AND(CODE(MID(E35,6,1))&gt;=65,CODE(MID(E35,6,1))&lt;=90),ISNUMBER(VALUE(MID(E35,2,1))+VALUE(MID(E35,5,1))+VALUE(MID(E35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36" type="custom">
      <formula1>AND(LEN(E36)=7,AND(CODE(LEFT(E36,1))&gt;=65,CODE(LEFT(E36,1))&lt;=90),AND(CODE(MID(E36,3,1))&gt;=65,CODE(MID(E36,3,1))&lt;=90),CODE(MID(E36,4,1))=32,AND(CODE(MID(E36,6,1))&gt;=65,CODE(MID(E36,6,1))&lt;=90),ISNUMBER(VALUE(MID(E36,2,1))+VALUE(MID(E36,5,1))+VALUE(MID(E36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37" type="custom">
      <formula1>AND(LEN(E37)=7,AND(CODE(LEFT(E37,1))&gt;=65,CODE(LEFT(E37,1))&lt;=90),AND(CODE(MID(E37,3,1))&gt;=65,CODE(MID(E37,3,1))&lt;=90),CODE(MID(E37,4,1))=32,AND(CODE(MID(E37,6,1))&gt;=65,CODE(MID(E37,6,1))&lt;=90),ISNUMBER(VALUE(MID(E37,2,1))+VALUE(MID(E37,5,1))+VALUE(MID(E37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38" type="custom">
      <formula1>AND(LEN(E38)=7,AND(CODE(LEFT(E38,1))&gt;=65,CODE(LEFT(E38,1))&lt;=90),AND(CODE(MID(E38,3,1))&gt;=65,CODE(MID(E38,3,1))&lt;=90),CODE(MID(E38,4,1))=32,AND(CODE(MID(E38,6,1))&gt;=65,CODE(MID(E38,6,1))&lt;=90),ISNUMBER(VALUE(MID(E38,2,1))+VALUE(MID(E38,5,1))+VALUE(MID(E38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39" type="custom">
      <formula1>AND(LEN(E39)=7,AND(CODE(LEFT(E39,1))&gt;=65,CODE(LEFT(E39,1))&lt;=90),AND(CODE(MID(E39,3,1))&gt;=65,CODE(MID(E39,3,1))&lt;=90),CODE(MID(E39,4,1))=32,AND(CODE(MID(E39,6,1))&gt;=65,CODE(MID(E39,6,1))&lt;=90),ISNUMBER(VALUE(MID(E39,2,1))+VALUE(MID(E39,5,1))+VALUE(MID(E39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40" type="custom">
      <formula1>AND(LEN(E40)=7,AND(CODE(LEFT(E40,1))&gt;=65,CODE(LEFT(E40,1))&lt;=90),AND(CODE(MID(E40,3,1))&gt;=65,CODE(MID(E40,3,1))&lt;=90),CODE(MID(E40,4,1))=32,AND(CODE(MID(E40,6,1))&gt;=65,CODE(MID(E40,6,1))&lt;=90),ISNUMBER(VALUE(MID(E40,2,1))+VALUE(MID(E40,5,1))+VALUE(MID(E40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41" type="custom">
      <formula1>AND(LEN(E41)=7,AND(CODE(LEFT(E41,1))&gt;=65,CODE(LEFT(E41,1))&lt;=90),AND(CODE(MID(E41,3,1))&gt;=65,CODE(MID(E41,3,1))&lt;=90),CODE(MID(E41,4,1))=32,AND(CODE(MID(E41,6,1))&gt;=65,CODE(MID(E41,6,1))&lt;=90),ISNUMBER(VALUE(MID(E41,2,1))+VALUE(MID(E41,5,1))+VALUE(MID(E41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42" type="custom">
      <formula1>AND(LEN(E42)=7,AND(CODE(LEFT(E42,1))&gt;=65,CODE(LEFT(E42,1))&lt;=90),AND(CODE(MID(E42,3,1))&gt;=65,CODE(MID(E42,3,1))&lt;=90),CODE(MID(E42,4,1))=32,AND(CODE(MID(E42,6,1))&gt;=65,CODE(MID(E42,6,1))&lt;=90),ISNUMBER(VALUE(MID(E42,2,1))+VALUE(MID(E42,5,1))+VALUE(MID(E42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43" type="custom">
      <formula1>AND(LEN(E43)=7,AND(CODE(LEFT(E43,1))&gt;=65,CODE(LEFT(E43,1))&lt;=90),AND(CODE(MID(E43,3,1))&gt;=65,CODE(MID(E43,3,1))&lt;=90),CODE(MID(E43,4,1))=32,AND(CODE(MID(E43,6,1))&gt;=65,CODE(MID(E43,6,1))&lt;=90),ISNUMBER(VALUE(MID(E43,2,1))+VALUE(MID(E43,5,1))+VALUE(MID(E43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44" type="custom">
      <formula1>AND(LEN(E44)=7,AND(CODE(LEFT(E44,1))&gt;=65,CODE(LEFT(E44,1))&lt;=90),AND(CODE(MID(E44,3,1))&gt;=65,CODE(MID(E44,3,1))&lt;=90),CODE(MID(E44,4,1))=32,AND(CODE(MID(E44,6,1))&gt;=65,CODE(MID(E44,6,1))&lt;=90),ISNUMBER(VALUE(MID(E44,2,1))+VALUE(MID(E44,5,1))+VALUE(MID(E44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45" type="custom">
      <formula1>AND(LEN(E45)=7,AND(CODE(LEFT(E45,1))&gt;=65,CODE(LEFT(E45,1))&lt;=90),AND(CODE(MID(E45,3,1))&gt;=65,CODE(MID(E45,3,1))&lt;=90),CODE(MID(E45,4,1))=32,AND(CODE(MID(E45,6,1))&gt;=65,CODE(MID(E45,6,1))&lt;=90),ISNUMBER(VALUE(MID(E45,2,1))+VALUE(MID(E45,5,1))+VALUE(MID(E45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46" type="custom">
      <formula1>AND(LEN(E46)=7,AND(CODE(LEFT(E46,1))&gt;=65,CODE(LEFT(E46,1))&lt;=90),AND(CODE(MID(E46,3,1))&gt;=65,CODE(MID(E46,3,1))&lt;=90),CODE(MID(E46,4,1))=32,AND(CODE(MID(E46,6,1))&gt;=65,CODE(MID(E46,6,1))&lt;=90),ISNUMBER(VALUE(MID(E46,2,1))+VALUE(MID(E46,5,1))+VALUE(MID(E46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47" type="custom">
      <formula1>AND(LEN(E47)=7,AND(CODE(LEFT(E47,1))&gt;=65,CODE(LEFT(E47,1))&lt;=90),AND(CODE(MID(E47,3,1))&gt;=65,CODE(MID(E47,3,1))&lt;=90),CODE(MID(E47,4,1))=32,AND(CODE(MID(E47,6,1))&gt;=65,CODE(MID(E47,6,1))&lt;=90),ISNUMBER(VALUE(MID(E47,2,1))+VALUE(MID(E47,5,1))+VALUE(MID(E47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48" type="custom">
      <formula1>AND(LEN(E48)=7,AND(CODE(LEFT(E48,1))&gt;=65,CODE(LEFT(E48,1))&lt;=90),AND(CODE(MID(E48,3,1))&gt;=65,CODE(MID(E48,3,1))&lt;=90),CODE(MID(E48,4,1))=32,AND(CODE(MID(E48,6,1))&gt;=65,CODE(MID(E48,6,1))&lt;=90),ISNUMBER(VALUE(MID(E48,2,1))+VALUE(MID(E48,5,1))+VALUE(MID(E48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49" type="custom">
      <formula1>AND(LEN(E49)=7,AND(CODE(LEFT(E49,1))&gt;=65,CODE(LEFT(E49,1))&lt;=90),AND(CODE(MID(E49,3,1))&gt;=65,CODE(MID(E49,3,1))&lt;=90),CODE(MID(E49,4,1))=32,AND(CODE(MID(E49,6,1))&gt;=65,CODE(MID(E49,6,1))&lt;=90),ISNUMBER(VALUE(MID(E49,2,1))+VALUE(MID(E49,5,1))+VALUE(MID(E49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50" type="custom">
      <formula1>AND(LEN(E50)=7,AND(CODE(LEFT(E50,1))&gt;=65,CODE(LEFT(E50,1))&lt;=90),AND(CODE(MID(E50,3,1))&gt;=65,CODE(MID(E50,3,1))&lt;=90),CODE(MID(E50,4,1))=32,AND(CODE(MID(E50,6,1))&gt;=65,CODE(MID(E50,6,1))&lt;=90),ISNUMBER(VALUE(MID(E50,2,1))+VALUE(MID(E50,5,1))+VALUE(MID(E50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51" type="custom">
      <formula1>AND(LEN(E51)=7,AND(CODE(LEFT(E51,1))&gt;=65,CODE(LEFT(E51,1))&lt;=90),AND(CODE(MID(E51,3,1))&gt;=65,CODE(MID(E51,3,1))&lt;=90),CODE(MID(E51,4,1))=32,AND(CODE(MID(E51,6,1))&gt;=65,CODE(MID(E51,6,1))&lt;=90),ISNUMBER(VALUE(MID(E51,2,1))+VALUE(MID(E51,5,1))+VALUE(MID(E51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52" type="custom">
      <formula1>AND(LEN(E52)=7,AND(CODE(LEFT(E52,1))&gt;=65,CODE(LEFT(E52,1))&lt;=90),AND(CODE(MID(E52,3,1))&gt;=65,CODE(MID(E52,3,1))&lt;=90),CODE(MID(E52,4,1))=32,AND(CODE(MID(E52,6,1))&gt;=65,CODE(MID(E52,6,1))&lt;=90),ISNUMBER(VALUE(MID(E52,2,1))+VALUE(MID(E52,5,1))+VALUE(MID(E52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53" type="custom">
      <formula1>AND(LEN(E53)=7,AND(CODE(LEFT(E53,1))&gt;=65,CODE(LEFT(E53,1))&lt;=90),AND(CODE(MID(E53,3,1))&gt;=65,CODE(MID(E53,3,1))&lt;=90),CODE(MID(E53,4,1))=32,AND(CODE(MID(E53,6,1))&gt;=65,CODE(MID(E53,6,1))&lt;=90),ISNUMBER(VALUE(MID(E53,2,1))+VALUE(MID(E53,5,1))+VALUE(MID(E53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54" type="custom">
      <formula1>AND(LEN(E54)=7,AND(CODE(LEFT(E54,1))&gt;=65,CODE(LEFT(E54,1))&lt;=90),AND(CODE(MID(E54,3,1))&gt;=65,CODE(MID(E54,3,1))&lt;=90),CODE(MID(E54,4,1))=32,AND(CODE(MID(E54,6,1))&gt;=65,CODE(MID(E54,6,1))&lt;=90),ISNUMBER(VALUE(MID(E54,2,1))+VALUE(MID(E54,5,1))+VALUE(MID(E54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55" type="custom">
      <formula1>AND(LEN(E55)=7,AND(CODE(LEFT(E55,1))&gt;=65,CODE(LEFT(E55,1))&lt;=90),AND(CODE(MID(E55,3,1))&gt;=65,CODE(MID(E55,3,1))&lt;=90),CODE(MID(E55,4,1))=32,AND(CODE(MID(E55,6,1))&gt;=65,CODE(MID(E55,6,1))&lt;=90),ISNUMBER(VALUE(MID(E55,2,1))+VALUE(MID(E55,5,1))+VALUE(MID(E55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56" type="custom">
      <formula1>AND(LEN(E56)=7,AND(CODE(LEFT(E56,1))&gt;=65,CODE(LEFT(E56,1))&lt;=90),AND(CODE(MID(E56,3,1))&gt;=65,CODE(MID(E56,3,1))&lt;=90),CODE(MID(E56,4,1))=32,AND(CODE(MID(E56,6,1))&gt;=65,CODE(MID(E56,6,1))&lt;=90),ISNUMBER(VALUE(MID(E56,2,1))+VALUE(MID(E56,5,1))+VALUE(MID(E56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57" type="custom">
      <formula1>AND(LEN(E57)=7,AND(CODE(LEFT(E57,1))&gt;=65,CODE(LEFT(E57,1))&lt;=90),AND(CODE(MID(E57,3,1))&gt;=65,CODE(MID(E57,3,1))&lt;=90),CODE(MID(E57,4,1))=32,AND(CODE(MID(E57,6,1))&gt;=65,CODE(MID(E57,6,1))&lt;=90),ISNUMBER(VALUE(MID(E57,2,1))+VALUE(MID(E57,5,1))+VALUE(MID(E57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58" type="custom">
      <formula1>AND(LEN(E58)=7,AND(CODE(LEFT(E58,1))&gt;=65,CODE(LEFT(E58,1))&lt;=90),AND(CODE(MID(E58,3,1))&gt;=65,CODE(MID(E58,3,1))&lt;=90),CODE(MID(E58,4,1))=32,AND(CODE(MID(E58,6,1))&gt;=65,CODE(MID(E58,6,1))&lt;=90),ISNUMBER(VALUE(MID(E58,2,1))+VALUE(MID(E58,5,1))+VALUE(MID(E58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59" type="custom">
      <formula1>AND(LEN(E59)=7,AND(CODE(LEFT(E59,1))&gt;=65,CODE(LEFT(E59,1))&lt;=90),AND(CODE(MID(E59,3,1))&gt;=65,CODE(MID(E59,3,1))&lt;=90),CODE(MID(E59,4,1))=32,AND(CODE(MID(E59,6,1))&gt;=65,CODE(MID(E59,6,1))&lt;=90),ISNUMBER(VALUE(MID(E59,2,1))+VALUE(MID(E59,5,1))+VALUE(MID(E59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60" type="custom">
      <formula1>AND(LEN(E60)=7,AND(CODE(LEFT(E60,1))&gt;=65,CODE(LEFT(E60,1))&lt;=90),AND(CODE(MID(E60,3,1))&gt;=65,CODE(MID(E60,3,1))&lt;=90),CODE(MID(E60,4,1))=32,AND(CODE(MID(E60,6,1))&gt;=65,CODE(MID(E60,6,1))&lt;=90),ISNUMBER(VALUE(MID(E60,2,1))+VALUE(MID(E60,5,1))+VALUE(MID(E60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61" type="custom">
      <formula1>AND(LEN(E61)=7,AND(CODE(LEFT(E61,1))&gt;=65,CODE(LEFT(E61,1))&lt;=90),AND(CODE(MID(E61,3,1))&gt;=65,CODE(MID(E61,3,1))&lt;=90),CODE(MID(E61,4,1))=32,AND(CODE(MID(E61,6,1))&gt;=65,CODE(MID(E61,6,1))&lt;=90),ISNUMBER(VALUE(MID(E61,2,1))+VALUE(MID(E61,5,1))+VALUE(MID(E61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62" type="custom">
      <formula1>AND(LEN(E62)=7,AND(CODE(LEFT(E62,1))&gt;=65,CODE(LEFT(E62,1))&lt;=90),AND(CODE(MID(E62,3,1))&gt;=65,CODE(MID(E62,3,1))&lt;=90),CODE(MID(E62,4,1))=32,AND(CODE(MID(E62,6,1))&gt;=65,CODE(MID(E62,6,1))&lt;=90),ISNUMBER(VALUE(MID(E62,2,1))+VALUE(MID(E62,5,1))+VALUE(MID(E62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63" type="custom">
      <formula1>AND(LEN(E63)=7,AND(CODE(LEFT(E63,1))&gt;=65,CODE(LEFT(E63,1))&lt;=90),AND(CODE(MID(E63,3,1))&gt;=65,CODE(MID(E63,3,1))&lt;=90),CODE(MID(E63,4,1))=32,AND(CODE(MID(E63,6,1))&gt;=65,CODE(MID(E63,6,1))&lt;=90),ISNUMBER(VALUE(MID(E63,2,1))+VALUE(MID(E63,5,1))+VALUE(MID(E63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64" type="custom">
      <formula1>AND(LEN(E64)=7,AND(CODE(LEFT(E64,1))&gt;=65,CODE(LEFT(E64,1))&lt;=90),AND(CODE(MID(E64,3,1))&gt;=65,CODE(MID(E64,3,1))&lt;=90),CODE(MID(E64,4,1))=32,AND(CODE(MID(E64,6,1))&gt;=65,CODE(MID(E64,6,1))&lt;=90),ISNUMBER(VALUE(MID(E64,2,1))+VALUE(MID(E64,5,1))+VALUE(MID(E64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65" type="custom">
      <formula1>AND(LEN(E65)=7,AND(CODE(LEFT(E65,1))&gt;=65,CODE(LEFT(E65,1))&lt;=90),AND(CODE(MID(E65,3,1))&gt;=65,CODE(MID(E65,3,1))&lt;=90),CODE(MID(E65,4,1))=32,AND(CODE(MID(E65,6,1))&gt;=65,CODE(MID(E65,6,1))&lt;=90),ISNUMBER(VALUE(MID(E65,2,1))+VALUE(MID(E65,5,1))+VALUE(MID(E65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66" type="custom">
      <formula1>AND(LEN(E66)=7,AND(CODE(LEFT(E66,1))&gt;=65,CODE(LEFT(E66,1))&lt;=90),AND(CODE(MID(E66,3,1))&gt;=65,CODE(MID(E66,3,1))&lt;=90),CODE(MID(E66,4,1))=32,AND(CODE(MID(E66,6,1))&gt;=65,CODE(MID(E66,6,1))&lt;=90),ISNUMBER(VALUE(MID(E66,2,1))+VALUE(MID(E66,5,1))+VALUE(MID(E66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67" type="custom">
      <formula1>AND(LEN(E67)=7,AND(CODE(LEFT(E67,1))&gt;=65,CODE(LEFT(E67,1))&lt;=90),AND(CODE(MID(E67,3,1))&gt;=65,CODE(MID(E67,3,1))&lt;=90),CODE(MID(E67,4,1))=32,AND(CODE(MID(E67,6,1))&gt;=65,CODE(MID(E67,6,1))&lt;=90),ISNUMBER(VALUE(MID(E67,2,1))+VALUE(MID(E67,5,1))+VALUE(MID(E67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68" type="custom">
      <formula1>AND(LEN(E68)=7,AND(CODE(LEFT(E68,1))&gt;=65,CODE(LEFT(E68,1))&lt;=90),AND(CODE(MID(E68,3,1))&gt;=65,CODE(MID(E68,3,1))&lt;=90),CODE(MID(E68,4,1))=32,AND(CODE(MID(E68,6,1))&gt;=65,CODE(MID(E68,6,1))&lt;=90),ISNUMBER(VALUE(MID(E68,2,1))+VALUE(MID(E68,5,1))+VALUE(MID(E68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69" type="custom">
      <formula1>AND(LEN(E69)=7,AND(CODE(LEFT(E69,1))&gt;=65,CODE(LEFT(E69,1))&lt;=90),AND(CODE(MID(E69,3,1))&gt;=65,CODE(MID(E69,3,1))&lt;=90),CODE(MID(E69,4,1))=32,AND(CODE(MID(E69,6,1))&gt;=65,CODE(MID(E69,6,1))&lt;=90),ISNUMBER(VALUE(MID(E69,2,1))+VALUE(MID(E69,5,1))+VALUE(MID(E69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70" type="custom">
      <formula1>AND(LEN(E70)=7,AND(CODE(LEFT(E70,1))&gt;=65,CODE(LEFT(E70,1))&lt;=90),AND(CODE(MID(E70,3,1))&gt;=65,CODE(MID(E70,3,1))&lt;=90),CODE(MID(E70,4,1))=32,AND(CODE(MID(E70,6,1))&gt;=65,CODE(MID(E70,6,1))&lt;=90),ISNUMBER(VALUE(MID(E70,2,1))+VALUE(MID(E70,5,1))+VALUE(MID(E70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71" type="custom">
      <formula1>AND(LEN(E71)=7,AND(CODE(LEFT(E71,1))&gt;=65,CODE(LEFT(E71,1))&lt;=90),AND(CODE(MID(E71,3,1))&gt;=65,CODE(MID(E71,3,1))&lt;=90),CODE(MID(E71,4,1))=32,AND(CODE(MID(E71,6,1))&gt;=65,CODE(MID(E71,6,1))&lt;=90),ISNUMBER(VALUE(MID(E71,2,1))+VALUE(MID(E71,5,1))+VALUE(MID(E71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72" type="custom">
      <formula1>AND(LEN(E72)=7,AND(CODE(LEFT(E72,1))&gt;=65,CODE(LEFT(E72,1))&lt;=90),AND(CODE(MID(E72,3,1))&gt;=65,CODE(MID(E72,3,1))&lt;=90),CODE(MID(E72,4,1))=32,AND(CODE(MID(E72,6,1))&gt;=65,CODE(MID(E72,6,1))&lt;=90),ISNUMBER(VALUE(MID(E72,2,1))+VALUE(MID(E72,5,1))+VALUE(MID(E72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73" type="custom">
      <formula1>AND(LEN(E73)=7,AND(CODE(LEFT(E73,1))&gt;=65,CODE(LEFT(E73,1))&lt;=90),AND(CODE(MID(E73,3,1))&gt;=65,CODE(MID(E73,3,1))&lt;=90),CODE(MID(E73,4,1))=32,AND(CODE(MID(E73,6,1))&gt;=65,CODE(MID(E73,6,1))&lt;=90),ISNUMBER(VALUE(MID(E73,2,1))+VALUE(MID(E73,5,1))+VALUE(MID(E73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74" type="custom">
      <formula1>AND(LEN(E74)=7,AND(CODE(LEFT(E74,1))&gt;=65,CODE(LEFT(E74,1))&lt;=90),AND(CODE(MID(E74,3,1))&gt;=65,CODE(MID(E74,3,1))&lt;=90),CODE(MID(E74,4,1))=32,AND(CODE(MID(E74,6,1))&gt;=65,CODE(MID(E74,6,1))&lt;=90),ISNUMBER(VALUE(MID(E74,2,1))+VALUE(MID(E74,5,1))+VALUE(MID(E74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75" type="custom">
      <formula1>AND(LEN(E75)=7,AND(CODE(LEFT(E75,1))&gt;=65,CODE(LEFT(E75,1))&lt;=90),AND(CODE(MID(E75,3,1))&gt;=65,CODE(MID(E75,3,1))&lt;=90),CODE(MID(E75,4,1))=32,AND(CODE(MID(E75,6,1))&gt;=65,CODE(MID(E75,6,1))&lt;=90),ISNUMBER(VALUE(MID(E75,2,1))+VALUE(MID(E75,5,1))+VALUE(MID(E75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76" type="custom">
      <formula1>AND(LEN(E76)=7,AND(CODE(LEFT(E76,1))&gt;=65,CODE(LEFT(E76,1))&lt;=90),AND(CODE(MID(E76,3,1))&gt;=65,CODE(MID(E76,3,1))&lt;=90),CODE(MID(E76,4,1))=32,AND(CODE(MID(E76,6,1))&gt;=65,CODE(MID(E76,6,1))&lt;=90),ISNUMBER(VALUE(MID(E76,2,1))+VALUE(MID(E76,5,1))+VALUE(MID(E76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77" type="custom">
      <formula1>AND(LEN(E77)=7,AND(CODE(LEFT(E77,1))&gt;=65,CODE(LEFT(E77,1))&lt;=90),AND(CODE(MID(E77,3,1))&gt;=65,CODE(MID(E77,3,1))&lt;=90),CODE(MID(E77,4,1))=32,AND(CODE(MID(E77,6,1))&gt;=65,CODE(MID(E77,6,1))&lt;=90),ISNUMBER(VALUE(MID(E77,2,1))+VALUE(MID(E77,5,1))+VALUE(MID(E77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78" type="custom">
      <formula1>AND(LEN(E78)=7,AND(CODE(LEFT(E78,1))&gt;=65,CODE(LEFT(E78,1))&lt;=90),AND(CODE(MID(E78,3,1))&gt;=65,CODE(MID(E78,3,1))&lt;=90),CODE(MID(E78,4,1))=32,AND(CODE(MID(E78,6,1))&gt;=65,CODE(MID(E78,6,1))&lt;=90),ISNUMBER(VALUE(MID(E78,2,1))+VALUE(MID(E78,5,1))+VALUE(MID(E78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79" type="custom">
      <formula1>AND(LEN(E79)=7,AND(CODE(LEFT(E79,1))&gt;=65,CODE(LEFT(E79,1))&lt;=90),AND(CODE(MID(E79,3,1))&gt;=65,CODE(MID(E79,3,1))&lt;=90),CODE(MID(E79,4,1))=32,AND(CODE(MID(E79,6,1))&gt;=65,CODE(MID(E79,6,1))&lt;=90),ISNUMBER(VALUE(MID(E79,2,1))+VALUE(MID(E79,5,1))+VALUE(MID(E79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80" type="custom">
      <formula1>AND(LEN(E80)=7,AND(CODE(LEFT(E80,1))&gt;=65,CODE(LEFT(E80,1))&lt;=90),AND(CODE(MID(E80,3,1))&gt;=65,CODE(MID(E80,3,1))&lt;=90),CODE(MID(E80,4,1))=32,AND(CODE(MID(E80,6,1))&gt;=65,CODE(MID(E80,6,1))&lt;=90),ISNUMBER(VALUE(MID(E80,2,1))+VALUE(MID(E80,5,1))+VALUE(MID(E80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81" type="custom">
      <formula1>AND(LEN(E81)=7,AND(CODE(LEFT(E81,1))&gt;=65,CODE(LEFT(E81,1))&lt;=90),AND(CODE(MID(E81,3,1))&gt;=65,CODE(MID(E81,3,1))&lt;=90),CODE(MID(E81,4,1))=32,AND(CODE(MID(E81,6,1))&gt;=65,CODE(MID(E81,6,1))&lt;=90),ISNUMBER(VALUE(MID(E81,2,1))+VALUE(MID(E81,5,1))+VALUE(MID(E81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82" type="custom">
      <formula1>AND(LEN(E82)=7,AND(CODE(LEFT(E82,1))&gt;=65,CODE(LEFT(E82,1))&lt;=90),AND(CODE(MID(E82,3,1))&gt;=65,CODE(MID(E82,3,1))&lt;=90),CODE(MID(E82,4,1))=32,AND(CODE(MID(E82,6,1))&gt;=65,CODE(MID(E82,6,1))&lt;=90),ISNUMBER(VALUE(MID(E82,2,1))+VALUE(MID(E82,5,1))+VALUE(MID(E82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83" type="custom">
      <formula1>AND(LEN(E83)=7,AND(CODE(LEFT(E83,1))&gt;=65,CODE(LEFT(E83,1))&lt;=90),AND(CODE(MID(E83,3,1))&gt;=65,CODE(MID(E83,3,1))&lt;=90),CODE(MID(E83,4,1))=32,AND(CODE(MID(E83,6,1))&gt;=65,CODE(MID(E83,6,1))&lt;=90),ISNUMBER(VALUE(MID(E83,2,1))+VALUE(MID(E83,5,1))+VALUE(MID(E83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84" type="custom">
      <formula1>AND(LEN(E84)=7,AND(CODE(LEFT(E84,1))&gt;=65,CODE(LEFT(E84,1))&lt;=90),AND(CODE(MID(E84,3,1))&gt;=65,CODE(MID(E84,3,1))&lt;=90),CODE(MID(E84,4,1))=32,AND(CODE(MID(E84,6,1))&gt;=65,CODE(MID(E84,6,1))&lt;=90),ISNUMBER(VALUE(MID(E84,2,1))+VALUE(MID(E84,5,1))+VALUE(MID(E84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85" type="custom">
      <formula1>AND(LEN(E85)=7,AND(CODE(LEFT(E85,1))&gt;=65,CODE(LEFT(E85,1))&lt;=90),AND(CODE(MID(E85,3,1))&gt;=65,CODE(MID(E85,3,1))&lt;=90),CODE(MID(E85,4,1))=32,AND(CODE(MID(E85,6,1))&gt;=65,CODE(MID(E85,6,1))&lt;=90),ISNUMBER(VALUE(MID(E85,2,1))+VALUE(MID(E85,5,1))+VALUE(MID(E85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86" type="custom">
      <formula1>AND(LEN(E86)=7,AND(CODE(LEFT(E86,1))&gt;=65,CODE(LEFT(E86,1))&lt;=90),AND(CODE(MID(E86,3,1))&gt;=65,CODE(MID(E86,3,1))&lt;=90),CODE(MID(E86,4,1))=32,AND(CODE(MID(E86,6,1))&gt;=65,CODE(MID(E86,6,1))&lt;=90),ISNUMBER(VALUE(MID(E86,2,1))+VALUE(MID(E86,5,1))+VALUE(MID(E86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87" type="custom">
      <formula1>AND(LEN(E87)=7,AND(CODE(LEFT(E87,1))&gt;=65,CODE(LEFT(E87,1))&lt;=90),AND(CODE(MID(E87,3,1))&gt;=65,CODE(MID(E87,3,1))&lt;=90),CODE(MID(E87,4,1))=32,AND(CODE(MID(E87,6,1))&gt;=65,CODE(MID(E87,6,1))&lt;=90),ISNUMBER(VALUE(MID(E87,2,1))+VALUE(MID(E87,5,1))+VALUE(MID(E87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88" type="custom">
      <formula1>AND(LEN(E88)=7,AND(CODE(LEFT(E88,1))&gt;=65,CODE(LEFT(E88,1))&lt;=90),AND(CODE(MID(E88,3,1))&gt;=65,CODE(MID(E88,3,1))&lt;=90),CODE(MID(E88,4,1))=32,AND(CODE(MID(E88,6,1))&gt;=65,CODE(MID(E88,6,1))&lt;=90),ISNUMBER(VALUE(MID(E88,2,1))+VALUE(MID(E88,5,1))+VALUE(MID(E88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89" type="custom">
      <formula1>AND(LEN(E89)=7,AND(CODE(LEFT(E89,1))&gt;=65,CODE(LEFT(E89,1))&lt;=90),AND(CODE(MID(E89,3,1))&gt;=65,CODE(MID(E89,3,1))&lt;=90),CODE(MID(E89,4,1))=32,AND(CODE(MID(E89,6,1))&gt;=65,CODE(MID(E89,6,1))&lt;=90),ISNUMBER(VALUE(MID(E89,2,1))+VALUE(MID(E89,5,1))+VALUE(MID(E89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90" type="custom">
      <formula1>AND(LEN(E90)=7,AND(CODE(LEFT(E90,1))&gt;=65,CODE(LEFT(E90,1))&lt;=90),AND(CODE(MID(E90,3,1))&gt;=65,CODE(MID(E90,3,1))&lt;=90),CODE(MID(E90,4,1))=32,AND(CODE(MID(E90,6,1))&gt;=65,CODE(MID(E90,6,1))&lt;=90),ISNUMBER(VALUE(MID(E90,2,1))+VALUE(MID(E90,5,1))+VALUE(MID(E90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91" type="custom">
      <formula1>AND(LEN(E91)=7,AND(CODE(LEFT(E91,1))&gt;=65,CODE(LEFT(E91,1))&lt;=90),AND(CODE(MID(E91,3,1))&gt;=65,CODE(MID(E91,3,1))&lt;=90),CODE(MID(E91,4,1))=32,AND(CODE(MID(E91,6,1))&gt;=65,CODE(MID(E91,6,1))&lt;=90),ISNUMBER(VALUE(MID(E91,2,1))+VALUE(MID(E91,5,1))+VALUE(MID(E91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92" type="custom">
      <formula1>AND(LEN(E92)=7,AND(CODE(LEFT(E92,1))&gt;=65,CODE(LEFT(E92,1))&lt;=90),AND(CODE(MID(E92,3,1))&gt;=65,CODE(MID(E92,3,1))&lt;=90),CODE(MID(E92,4,1))=32,AND(CODE(MID(E92,6,1))&gt;=65,CODE(MID(E92,6,1))&lt;=90),ISNUMBER(VALUE(MID(E92,2,1))+VALUE(MID(E92,5,1))+VALUE(MID(E92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93" type="custom">
      <formula1>AND(LEN(E93)=7,AND(CODE(LEFT(E93,1))&gt;=65,CODE(LEFT(E93,1))&lt;=90),AND(CODE(MID(E93,3,1))&gt;=65,CODE(MID(E93,3,1))&lt;=90),CODE(MID(E93,4,1))=32,AND(CODE(MID(E93,6,1))&gt;=65,CODE(MID(E93,6,1))&lt;=90),ISNUMBER(VALUE(MID(E93,2,1))+VALUE(MID(E93,5,1))+VALUE(MID(E93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94" type="custom">
      <formula1>AND(LEN(E94)=7,AND(CODE(LEFT(E94,1))&gt;=65,CODE(LEFT(E94,1))&lt;=90),AND(CODE(MID(E94,3,1))&gt;=65,CODE(MID(E94,3,1))&lt;=90),CODE(MID(E94,4,1))=32,AND(CODE(MID(E94,6,1))&gt;=65,CODE(MID(E94,6,1))&lt;=90),ISNUMBER(VALUE(MID(E94,2,1))+VALUE(MID(E94,5,1))+VALUE(MID(E94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95" type="custom">
      <formula1>AND(LEN(E95)=7,AND(CODE(LEFT(E95,1))&gt;=65,CODE(LEFT(E95,1))&lt;=90),AND(CODE(MID(E95,3,1))&gt;=65,CODE(MID(E95,3,1))&lt;=90),CODE(MID(E95,4,1))=32,AND(CODE(MID(E95,6,1))&gt;=65,CODE(MID(E95,6,1))&lt;=90),ISNUMBER(VALUE(MID(E95,2,1))+VALUE(MID(E95,5,1))+VALUE(MID(E95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96" type="custom">
      <formula1>AND(LEN(E96)=7,AND(CODE(LEFT(E96,1))&gt;=65,CODE(LEFT(E96,1))&lt;=90),AND(CODE(MID(E96,3,1))&gt;=65,CODE(MID(E96,3,1))&lt;=90),CODE(MID(E96,4,1))=32,AND(CODE(MID(E96,6,1))&gt;=65,CODE(MID(E96,6,1))&lt;=90),ISNUMBER(VALUE(MID(E96,2,1))+VALUE(MID(E96,5,1))+VALUE(MID(E96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97" type="custom">
      <formula1>AND(LEN(E97)=7,AND(CODE(LEFT(E97,1))&gt;=65,CODE(LEFT(E97,1))&lt;=90),AND(CODE(MID(E97,3,1))&gt;=65,CODE(MID(E97,3,1))&lt;=90),CODE(MID(E97,4,1))=32,AND(CODE(MID(E97,6,1))&gt;=65,CODE(MID(E97,6,1))&lt;=90),ISNUMBER(VALUE(MID(E97,2,1))+VALUE(MID(E97,5,1))+VALUE(MID(E97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98" type="custom">
      <formula1>AND(LEN(E98)=7,AND(CODE(LEFT(E98,1))&gt;=65,CODE(LEFT(E98,1))&lt;=90),AND(CODE(MID(E98,3,1))&gt;=65,CODE(MID(E98,3,1))&lt;=90),CODE(MID(E98,4,1))=32,AND(CODE(MID(E98,6,1))&gt;=65,CODE(MID(E98,6,1))&lt;=90),ISNUMBER(VALUE(MID(E98,2,1))+VALUE(MID(E98,5,1))+VALUE(MID(E98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99" type="custom">
      <formula1>AND(LEN(E99)=7,AND(CODE(LEFT(E99,1))&gt;=65,CODE(LEFT(E99,1))&lt;=90),AND(CODE(MID(E99,3,1))&gt;=65,CODE(MID(E99,3,1))&lt;=90),CODE(MID(E99,4,1))=32,AND(CODE(MID(E99,6,1))&gt;=65,CODE(MID(E99,6,1))&lt;=90),ISNUMBER(VALUE(MID(E99,2,1))+VALUE(MID(E99,5,1))+VALUE(MID(E99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00" type="custom">
      <formula1>AND(LEN(E100)=7,AND(CODE(LEFT(E100,1))&gt;=65,CODE(LEFT(E100,1))&lt;=90),AND(CODE(MID(E100,3,1))&gt;=65,CODE(MID(E100,3,1))&lt;=90),CODE(MID(E100,4,1))=32,AND(CODE(MID(E100,6,1))&gt;=65,CODE(MID(E100,6,1))&lt;=90),ISNUMBER(VALUE(MID(E100,2,1))+VALUE(MID(E100,5,1))+VALUE(MID(E100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01" type="custom">
      <formula1>AND(LEN(E101)=7,AND(CODE(LEFT(E101,1))&gt;=65,CODE(LEFT(E101,1))&lt;=90),AND(CODE(MID(E101,3,1))&gt;=65,CODE(MID(E101,3,1))&lt;=90),CODE(MID(E101,4,1))=32,AND(CODE(MID(E101,6,1))&gt;=65,CODE(MID(E101,6,1))&lt;=90),ISNUMBER(VALUE(MID(E101,2,1))+VALUE(MID(E101,5,1))+VALUE(MID(E101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02" type="custom">
      <formula1>AND(LEN(E102)=7,AND(CODE(LEFT(E102,1))&gt;=65,CODE(LEFT(E102,1))&lt;=90),AND(CODE(MID(E102,3,1))&gt;=65,CODE(MID(E102,3,1))&lt;=90),CODE(MID(E102,4,1))=32,AND(CODE(MID(E102,6,1))&gt;=65,CODE(MID(E102,6,1))&lt;=90),ISNUMBER(VALUE(MID(E102,2,1))+VALUE(MID(E102,5,1))+VALUE(MID(E102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03" type="custom">
      <formula1>AND(LEN(E103)=7,AND(CODE(LEFT(E103,1))&gt;=65,CODE(LEFT(E103,1))&lt;=90),AND(CODE(MID(E103,3,1))&gt;=65,CODE(MID(E103,3,1))&lt;=90),CODE(MID(E103,4,1))=32,AND(CODE(MID(E103,6,1))&gt;=65,CODE(MID(E103,6,1))&lt;=90),ISNUMBER(VALUE(MID(E103,2,1))+VALUE(MID(E103,5,1))+VALUE(MID(E103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04" type="custom">
      <formula1>AND(LEN(E104)=7,AND(CODE(LEFT(E104,1))&gt;=65,CODE(LEFT(E104,1))&lt;=90),AND(CODE(MID(E104,3,1))&gt;=65,CODE(MID(E104,3,1))&lt;=90),CODE(MID(E104,4,1))=32,AND(CODE(MID(E104,6,1))&gt;=65,CODE(MID(E104,6,1))&lt;=90),ISNUMBER(VALUE(MID(E104,2,1))+VALUE(MID(E104,5,1))+VALUE(MID(E104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05" type="custom">
      <formula1>AND(LEN(E105)=7,AND(CODE(LEFT(E105,1))&gt;=65,CODE(LEFT(E105,1))&lt;=90),AND(CODE(MID(E105,3,1))&gt;=65,CODE(MID(E105,3,1))&lt;=90),CODE(MID(E105,4,1))=32,AND(CODE(MID(E105,6,1))&gt;=65,CODE(MID(E105,6,1))&lt;=90),ISNUMBER(VALUE(MID(E105,2,1))+VALUE(MID(E105,5,1))+VALUE(MID(E105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06" type="custom">
      <formula1>AND(LEN(E106)=7,AND(CODE(LEFT(E106,1))&gt;=65,CODE(LEFT(E106,1))&lt;=90),AND(CODE(MID(E106,3,1))&gt;=65,CODE(MID(E106,3,1))&lt;=90),CODE(MID(E106,4,1))=32,AND(CODE(MID(E106,6,1))&gt;=65,CODE(MID(E106,6,1))&lt;=90),ISNUMBER(VALUE(MID(E106,2,1))+VALUE(MID(E106,5,1))+VALUE(MID(E106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07" type="custom">
      <formula1>AND(LEN(E107)=7,AND(CODE(LEFT(E107,1))&gt;=65,CODE(LEFT(E107,1))&lt;=90),AND(CODE(MID(E107,3,1))&gt;=65,CODE(MID(E107,3,1))&lt;=90),CODE(MID(E107,4,1))=32,AND(CODE(MID(E107,6,1))&gt;=65,CODE(MID(E107,6,1))&lt;=90),ISNUMBER(VALUE(MID(E107,2,1))+VALUE(MID(E107,5,1))+VALUE(MID(E107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08" type="custom">
      <formula1>AND(LEN(E108)=7,AND(CODE(LEFT(E108,1))&gt;=65,CODE(LEFT(E108,1))&lt;=90),AND(CODE(MID(E108,3,1))&gt;=65,CODE(MID(E108,3,1))&lt;=90),CODE(MID(E108,4,1))=32,AND(CODE(MID(E108,6,1))&gt;=65,CODE(MID(E108,6,1))&lt;=90),ISNUMBER(VALUE(MID(E108,2,1))+VALUE(MID(E108,5,1))+VALUE(MID(E108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09" type="custom">
      <formula1>AND(LEN(E109)=7,AND(CODE(LEFT(E109,1))&gt;=65,CODE(LEFT(E109,1))&lt;=90),AND(CODE(MID(E109,3,1))&gt;=65,CODE(MID(E109,3,1))&lt;=90),CODE(MID(E109,4,1))=32,AND(CODE(MID(E109,6,1))&gt;=65,CODE(MID(E109,6,1))&lt;=90),ISNUMBER(VALUE(MID(E109,2,1))+VALUE(MID(E109,5,1))+VALUE(MID(E109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10" type="custom">
      <formula1>AND(LEN(E110)=7,AND(CODE(LEFT(E110,1))&gt;=65,CODE(LEFT(E110,1))&lt;=90),AND(CODE(MID(E110,3,1))&gt;=65,CODE(MID(E110,3,1))&lt;=90),CODE(MID(E110,4,1))=32,AND(CODE(MID(E110,6,1))&gt;=65,CODE(MID(E110,6,1))&lt;=90),ISNUMBER(VALUE(MID(E110,2,1))+VALUE(MID(E110,5,1))+VALUE(MID(E110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11" type="custom">
      <formula1>AND(LEN(E111)=7,AND(CODE(LEFT(E111,1))&gt;=65,CODE(LEFT(E111,1))&lt;=90),AND(CODE(MID(E111,3,1))&gt;=65,CODE(MID(E111,3,1))&lt;=90),CODE(MID(E111,4,1))=32,AND(CODE(MID(E111,6,1))&gt;=65,CODE(MID(E111,6,1))&lt;=90),ISNUMBER(VALUE(MID(E111,2,1))+VALUE(MID(E111,5,1))+VALUE(MID(E111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12" type="custom">
      <formula1>AND(LEN(E112)=7,AND(CODE(LEFT(E112,1))&gt;=65,CODE(LEFT(E112,1))&lt;=90),AND(CODE(MID(E112,3,1))&gt;=65,CODE(MID(E112,3,1))&lt;=90),CODE(MID(E112,4,1))=32,AND(CODE(MID(E112,6,1))&gt;=65,CODE(MID(E112,6,1))&lt;=90),ISNUMBER(VALUE(MID(E112,2,1))+VALUE(MID(E112,5,1))+VALUE(MID(E112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13" type="custom">
      <formula1>AND(LEN(E113)=7,AND(CODE(LEFT(E113,1))&gt;=65,CODE(LEFT(E113,1))&lt;=90),AND(CODE(MID(E113,3,1))&gt;=65,CODE(MID(E113,3,1))&lt;=90),CODE(MID(E113,4,1))=32,AND(CODE(MID(E113,6,1))&gt;=65,CODE(MID(E113,6,1))&lt;=90),ISNUMBER(VALUE(MID(E113,2,1))+VALUE(MID(E113,5,1))+VALUE(MID(E113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14" type="custom">
      <formula1>AND(LEN(E114)=7,AND(CODE(LEFT(E114,1))&gt;=65,CODE(LEFT(E114,1))&lt;=90),AND(CODE(MID(E114,3,1))&gt;=65,CODE(MID(E114,3,1))&lt;=90),CODE(MID(E114,4,1))=32,AND(CODE(MID(E114,6,1))&gt;=65,CODE(MID(E114,6,1))&lt;=90),ISNUMBER(VALUE(MID(E114,2,1))+VALUE(MID(E114,5,1))+VALUE(MID(E114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15" type="custom">
      <formula1>AND(LEN(E115)=7,AND(CODE(LEFT(E115,1))&gt;=65,CODE(LEFT(E115,1))&lt;=90),AND(CODE(MID(E115,3,1))&gt;=65,CODE(MID(E115,3,1))&lt;=90),CODE(MID(E115,4,1))=32,AND(CODE(MID(E115,6,1))&gt;=65,CODE(MID(E115,6,1))&lt;=90),ISNUMBER(VALUE(MID(E115,2,1))+VALUE(MID(E115,5,1))+VALUE(MID(E115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16" type="custom">
      <formula1>AND(LEN(E116)=7,AND(CODE(LEFT(E116,1))&gt;=65,CODE(LEFT(E116,1))&lt;=90),AND(CODE(MID(E116,3,1))&gt;=65,CODE(MID(E116,3,1))&lt;=90),CODE(MID(E116,4,1))=32,AND(CODE(MID(E116,6,1))&gt;=65,CODE(MID(E116,6,1))&lt;=90),ISNUMBER(VALUE(MID(E116,2,1))+VALUE(MID(E116,5,1))+VALUE(MID(E116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17" type="custom">
      <formula1>AND(LEN(E117)=7,AND(CODE(LEFT(E117,1))&gt;=65,CODE(LEFT(E117,1))&lt;=90),AND(CODE(MID(E117,3,1))&gt;=65,CODE(MID(E117,3,1))&lt;=90),CODE(MID(E117,4,1))=32,AND(CODE(MID(E117,6,1))&gt;=65,CODE(MID(E117,6,1))&lt;=90),ISNUMBER(VALUE(MID(E117,2,1))+VALUE(MID(E117,5,1))+VALUE(MID(E117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18" type="custom">
      <formula1>AND(LEN(E118)=7,AND(CODE(LEFT(E118,1))&gt;=65,CODE(LEFT(E118,1))&lt;=90),AND(CODE(MID(E118,3,1))&gt;=65,CODE(MID(E118,3,1))&lt;=90),CODE(MID(E118,4,1))=32,AND(CODE(MID(E118,6,1))&gt;=65,CODE(MID(E118,6,1))&lt;=90),ISNUMBER(VALUE(MID(E118,2,1))+VALUE(MID(E118,5,1))+VALUE(MID(E118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19" type="custom">
      <formula1>AND(LEN(E119)=7,AND(CODE(LEFT(E119,1))&gt;=65,CODE(LEFT(E119,1))&lt;=90),AND(CODE(MID(E119,3,1))&gt;=65,CODE(MID(E119,3,1))&lt;=90),CODE(MID(E119,4,1))=32,AND(CODE(MID(E119,6,1))&gt;=65,CODE(MID(E119,6,1))&lt;=90),ISNUMBER(VALUE(MID(E119,2,1))+VALUE(MID(E119,5,1))+VALUE(MID(E119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20" type="custom">
      <formula1>AND(LEN(E120)=7,AND(CODE(LEFT(E120,1))&gt;=65,CODE(LEFT(E120,1))&lt;=90),AND(CODE(MID(E120,3,1))&gt;=65,CODE(MID(E120,3,1))&lt;=90),CODE(MID(E120,4,1))=32,AND(CODE(MID(E120,6,1))&gt;=65,CODE(MID(E120,6,1))&lt;=90),ISNUMBER(VALUE(MID(E120,2,1))+VALUE(MID(E120,5,1))+VALUE(MID(E120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21" type="custom">
      <formula1>AND(LEN(E121)=7,AND(CODE(LEFT(E121,1))&gt;=65,CODE(LEFT(E121,1))&lt;=90),AND(CODE(MID(E121,3,1))&gt;=65,CODE(MID(E121,3,1))&lt;=90),CODE(MID(E121,4,1))=32,AND(CODE(MID(E121,6,1))&gt;=65,CODE(MID(E121,6,1))&lt;=90),ISNUMBER(VALUE(MID(E121,2,1))+VALUE(MID(E121,5,1))+VALUE(MID(E121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22" type="custom">
      <formula1>AND(LEN(E122)=7,AND(CODE(LEFT(E122,1))&gt;=65,CODE(LEFT(E122,1))&lt;=90),AND(CODE(MID(E122,3,1))&gt;=65,CODE(MID(E122,3,1))&lt;=90),CODE(MID(E122,4,1))=32,AND(CODE(MID(E122,6,1))&gt;=65,CODE(MID(E122,6,1))&lt;=90),ISNUMBER(VALUE(MID(E122,2,1))+VALUE(MID(E122,5,1))+VALUE(MID(E122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23" type="custom">
      <formula1>AND(LEN(E123)=7,AND(CODE(LEFT(E123,1))&gt;=65,CODE(LEFT(E123,1))&lt;=90),AND(CODE(MID(E123,3,1))&gt;=65,CODE(MID(E123,3,1))&lt;=90),CODE(MID(E123,4,1))=32,AND(CODE(MID(E123,6,1))&gt;=65,CODE(MID(E123,6,1))&lt;=90),ISNUMBER(VALUE(MID(E123,2,1))+VALUE(MID(E123,5,1))+VALUE(MID(E123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24" type="custom">
      <formula1>AND(LEN(E124)=7,AND(CODE(LEFT(E124,1))&gt;=65,CODE(LEFT(E124,1))&lt;=90),AND(CODE(MID(E124,3,1))&gt;=65,CODE(MID(E124,3,1))&lt;=90),CODE(MID(E124,4,1))=32,AND(CODE(MID(E124,6,1))&gt;=65,CODE(MID(E124,6,1))&lt;=90),ISNUMBER(VALUE(MID(E124,2,1))+VALUE(MID(E124,5,1))+VALUE(MID(E124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25" type="custom">
      <formula1>AND(LEN(E125)=7,AND(CODE(LEFT(E125,1))&gt;=65,CODE(LEFT(E125,1))&lt;=90),AND(CODE(MID(E125,3,1))&gt;=65,CODE(MID(E125,3,1))&lt;=90),CODE(MID(E125,4,1))=32,AND(CODE(MID(E125,6,1))&gt;=65,CODE(MID(E125,6,1))&lt;=90),ISNUMBER(VALUE(MID(E125,2,1))+VALUE(MID(E125,5,1))+VALUE(MID(E125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26" type="custom">
      <formula1>AND(LEN(E126)=7,AND(CODE(LEFT(E126,1))&gt;=65,CODE(LEFT(E126,1))&lt;=90),AND(CODE(MID(E126,3,1))&gt;=65,CODE(MID(E126,3,1))&lt;=90),CODE(MID(E126,4,1))=32,AND(CODE(MID(E126,6,1))&gt;=65,CODE(MID(E126,6,1))&lt;=90),ISNUMBER(VALUE(MID(E126,2,1))+VALUE(MID(E126,5,1))+VALUE(MID(E126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27" type="custom">
      <formula1>AND(LEN(E127)=7,AND(CODE(LEFT(E127,1))&gt;=65,CODE(LEFT(E127,1))&lt;=90),AND(CODE(MID(E127,3,1))&gt;=65,CODE(MID(E127,3,1))&lt;=90),CODE(MID(E127,4,1))=32,AND(CODE(MID(E127,6,1))&gt;=65,CODE(MID(E127,6,1))&lt;=90),ISNUMBER(VALUE(MID(E127,2,1))+VALUE(MID(E127,5,1))+VALUE(MID(E127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28" type="custom">
      <formula1>AND(LEN(E128)=7,AND(CODE(LEFT(E128,1))&gt;=65,CODE(LEFT(E128,1))&lt;=90),AND(CODE(MID(E128,3,1))&gt;=65,CODE(MID(E128,3,1))&lt;=90),CODE(MID(E128,4,1))=32,AND(CODE(MID(E128,6,1))&gt;=65,CODE(MID(E128,6,1))&lt;=90),ISNUMBER(VALUE(MID(E128,2,1))+VALUE(MID(E128,5,1))+VALUE(MID(E128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29" type="custom">
      <formula1>AND(LEN(E129)=7,AND(CODE(LEFT(E129,1))&gt;=65,CODE(LEFT(E129,1))&lt;=90),AND(CODE(MID(E129,3,1))&gt;=65,CODE(MID(E129,3,1))&lt;=90),CODE(MID(E129,4,1))=32,AND(CODE(MID(E129,6,1))&gt;=65,CODE(MID(E129,6,1))&lt;=90),ISNUMBER(VALUE(MID(E129,2,1))+VALUE(MID(E129,5,1))+VALUE(MID(E129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30" type="custom">
      <formula1>AND(LEN(E130)=7,AND(CODE(LEFT(E130,1))&gt;=65,CODE(LEFT(E130,1))&lt;=90),AND(CODE(MID(E130,3,1))&gt;=65,CODE(MID(E130,3,1))&lt;=90),CODE(MID(E130,4,1))=32,AND(CODE(MID(E130,6,1))&gt;=65,CODE(MID(E130,6,1))&lt;=90),ISNUMBER(VALUE(MID(E130,2,1))+VALUE(MID(E130,5,1))+VALUE(MID(E130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31" type="custom">
      <formula1>AND(LEN(E131)=7,AND(CODE(LEFT(E131,1))&gt;=65,CODE(LEFT(E131,1))&lt;=90),AND(CODE(MID(E131,3,1))&gt;=65,CODE(MID(E131,3,1))&lt;=90),CODE(MID(E131,4,1))=32,AND(CODE(MID(E131,6,1))&gt;=65,CODE(MID(E131,6,1))&lt;=90),ISNUMBER(VALUE(MID(E131,2,1))+VALUE(MID(E131,5,1))+VALUE(MID(E131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32" type="custom">
      <formula1>AND(LEN(E132)=7,AND(CODE(LEFT(E132,1))&gt;=65,CODE(LEFT(E132,1))&lt;=90),AND(CODE(MID(E132,3,1))&gt;=65,CODE(MID(E132,3,1))&lt;=90),CODE(MID(E132,4,1))=32,AND(CODE(MID(E132,6,1))&gt;=65,CODE(MID(E132,6,1))&lt;=90),ISNUMBER(VALUE(MID(E132,2,1))+VALUE(MID(E132,5,1))+VALUE(MID(E132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33" type="custom">
      <formula1>AND(LEN(E133)=7,AND(CODE(LEFT(E133,1))&gt;=65,CODE(LEFT(E133,1))&lt;=90),AND(CODE(MID(E133,3,1))&gt;=65,CODE(MID(E133,3,1))&lt;=90),CODE(MID(E133,4,1))=32,AND(CODE(MID(E133,6,1))&gt;=65,CODE(MID(E133,6,1))&lt;=90),ISNUMBER(VALUE(MID(E133,2,1))+VALUE(MID(E133,5,1))+VALUE(MID(E133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34" type="custom">
      <formula1>AND(LEN(E134)=7,AND(CODE(LEFT(E134,1))&gt;=65,CODE(LEFT(E134,1))&lt;=90),AND(CODE(MID(E134,3,1))&gt;=65,CODE(MID(E134,3,1))&lt;=90),CODE(MID(E134,4,1))=32,AND(CODE(MID(E134,6,1))&gt;=65,CODE(MID(E134,6,1))&lt;=90),ISNUMBER(VALUE(MID(E134,2,1))+VALUE(MID(E134,5,1))+VALUE(MID(E134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35" type="custom">
      <formula1>AND(LEN(E135)=7,AND(CODE(LEFT(E135,1))&gt;=65,CODE(LEFT(E135,1))&lt;=90),AND(CODE(MID(E135,3,1))&gt;=65,CODE(MID(E135,3,1))&lt;=90),CODE(MID(E135,4,1))=32,AND(CODE(MID(E135,6,1))&gt;=65,CODE(MID(E135,6,1))&lt;=90),ISNUMBER(VALUE(MID(E135,2,1))+VALUE(MID(E135,5,1))+VALUE(MID(E135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36" type="custom">
      <formula1>AND(LEN(E136)=7,AND(CODE(LEFT(E136,1))&gt;=65,CODE(LEFT(E136,1))&lt;=90),AND(CODE(MID(E136,3,1))&gt;=65,CODE(MID(E136,3,1))&lt;=90),CODE(MID(E136,4,1))=32,AND(CODE(MID(E136,6,1))&gt;=65,CODE(MID(E136,6,1))&lt;=90),ISNUMBER(VALUE(MID(E136,2,1))+VALUE(MID(E136,5,1))+VALUE(MID(E136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37" type="custom">
      <formula1>AND(LEN(E137)=7,AND(CODE(LEFT(E137,1))&gt;=65,CODE(LEFT(E137,1))&lt;=90),AND(CODE(MID(E137,3,1))&gt;=65,CODE(MID(E137,3,1))&lt;=90),CODE(MID(E137,4,1))=32,AND(CODE(MID(E137,6,1))&gt;=65,CODE(MID(E137,6,1))&lt;=90),ISNUMBER(VALUE(MID(E137,2,1))+VALUE(MID(E137,5,1))+VALUE(MID(E137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38" type="custom">
      <formula1>AND(LEN(E138)=7,AND(CODE(LEFT(E138,1))&gt;=65,CODE(LEFT(E138,1))&lt;=90),AND(CODE(MID(E138,3,1))&gt;=65,CODE(MID(E138,3,1))&lt;=90),CODE(MID(E138,4,1))=32,AND(CODE(MID(E138,6,1))&gt;=65,CODE(MID(E138,6,1))&lt;=90),ISNUMBER(VALUE(MID(E138,2,1))+VALUE(MID(E138,5,1))+VALUE(MID(E138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39" type="custom">
      <formula1>AND(LEN(E139)=7,AND(CODE(LEFT(E139,1))&gt;=65,CODE(LEFT(E139,1))&lt;=90),AND(CODE(MID(E139,3,1))&gt;=65,CODE(MID(E139,3,1))&lt;=90),CODE(MID(E139,4,1))=32,AND(CODE(MID(E139,6,1))&gt;=65,CODE(MID(E139,6,1))&lt;=90),ISNUMBER(VALUE(MID(E139,2,1))+VALUE(MID(E139,5,1))+VALUE(MID(E139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40" type="custom">
      <formula1>AND(LEN(E140)=7,AND(CODE(LEFT(E140,1))&gt;=65,CODE(LEFT(E140,1))&lt;=90),AND(CODE(MID(E140,3,1))&gt;=65,CODE(MID(E140,3,1))&lt;=90),CODE(MID(E140,4,1))=32,AND(CODE(MID(E140,6,1))&gt;=65,CODE(MID(E140,6,1))&lt;=90),ISNUMBER(VALUE(MID(E140,2,1))+VALUE(MID(E140,5,1))+VALUE(MID(E140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41" type="custom">
      <formula1>AND(LEN(E141)=7,AND(CODE(LEFT(E141,1))&gt;=65,CODE(LEFT(E141,1))&lt;=90),AND(CODE(MID(E141,3,1))&gt;=65,CODE(MID(E141,3,1))&lt;=90),CODE(MID(E141,4,1))=32,AND(CODE(MID(E141,6,1))&gt;=65,CODE(MID(E141,6,1))&lt;=90),ISNUMBER(VALUE(MID(E141,2,1))+VALUE(MID(E141,5,1))+VALUE(MID(E141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42" type="custom">
      <formula1>AND(LEN(E142)=7,AND(CODE(LEFT(E142,1))&gt;=65,CODE(LEFT(E142,1))&lt;=90),AND(CODE(MID(E142,3,1))&gt;=65,CODE(MID(E142,3,1))&lt;=90),CODE(MID(E142,4,1))=32,AND(CODE(MID(E142,6,1))&gt;=65,CODE(MID(E142,6,1))&lt;=90),ISNUMBER(VALUE(MID(E142,2,1))+VALUE(MID(E142,5,1))+VALUE(MID(E142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43" type="custom">
      <formula1>AND(LEN(E143)=7,AND(CODE(LEFT(E143,1))&gt;=65,CODE(LEFT(E143,1))&lt;=90),AND(CODE(MID(E143,3,1))&gt;=65,CODE(MID(E143,3,1))&lt;=90),CODE(MID(E143,4,1))=32,AND(CODE(MID(E143,6,1))&gt;=65,CODE(MID(E143,6,1))&lt;=90),ISNUMBER(VALUE(MID(E143,2,1))+VALUE(MID(E143,5,1))+VALUE(MID(E143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44" type="custom">
      <formula1>AND(LEN(E144)=7,AND(CODE(LEFT(E144,1))&gt;=65,CODE(LEFT(E144,1))&lt;=90),AND(CODE(MID(E144,3,1))&gt;=65,CODE(MID(E144,3,1))&lt;=90),CODE(MID(E144,4,1))=32,AND(CODE(MID(E144,6,1))&gt;=65,CODE(MID(E144,6,1))&lt;=90),ISNUMBER(VALUE(MID(E144,2,1))+VALUE(MID(E144,5,1))+VALUE(MID(E144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45" type="custom">
      <formula1>AND(LEN(E145)=7,AND(CODE(LEFT(E145,1))&gt;=65,CODE(LEFT(E145,1))&lt;=90),AND(CODE(MID(E145,3,1))&gt;=65,CODE(MID(E145,3,1))&lt;=90),CODE(MID(E145,4,1))=32,AND(CODE(MID(E145,6,1))&gt;=65,CODE(MID(E145,6,1))&lt;=90),ISNUMBER(VALUE(MID(E145,2,1))+VALUE(MID(E145,5,1))+VALUE(MID(E145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46" type="custom">
      <formula1>AND(LEN(E146)=7,AND(CODE(LEFT(E146,1))&gt;=65,CODE(LEFT(E146,1))&lt;=90),AND(CODE(MID(E146,3,1))&gt;=65,CODE(MID(E146,3,1))&lt;=90),CODE(MID(E146,4,1))=32,AND(CODE(MID(E146,6,1))&gt;=65,CODE(MID(E146,6,1))&lt;=90),ISNUMBER(VALUE(MID(E146,2,1))+VALUE(MID(E146,5,1))+VALUE(MID(E146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47" type="custom">
      <formula1>AND(LEN(E147)=7,AND(CODE(LEFT(E147,1))&gt;=65,CODE(LEFT(E147,1))&lt;=90),AND(CODE(MID(E147,3,1))&gt;=65,CODE(MID(E147,3,1))&lt;=90),CODE(MID(E147,4,1))=32,AND(CODE(MID(E147,6,1))&gt;=65,CODE(MID(E147,6,1))&lt;=90),ISNUMBER(VALUE(MID(E147,2,1))+VALUE(MID(E147,5,1))+VALUE(MID(E147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48" type="custom">
      <formula1>AND(LEN(E148)=7,AND(CODE(LEFT(E148,1))&gt;=65,CODE(LEFT(E148,1))&lt;=90),AND(CODE(MID(E148,3,1))&gt;=65,CODE(MID(E148,3,1))&lt;=90),CODE(MID(E148,4,1))=32,AND(CODE(MID(E148,6,1))&gt;=65,CODE(MID(E148,6,1))&lt;=90),ISNUMBER(VALUE(MID(E148,2,1))+VALUE(MID(E148,5,1))+VALUE(MID(E148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49" type="custom">
      <formula1>AND(LEN(E149)=7,AND(CODE(LEFT(E149,1))&gt;=65,CODE(LEFT(E149,1))&lt;=90),AND(CODE(MID(E149,3,1))&gt;=65,CODE(MID(E149,3,1))&lt;=90),CODE(MID(E149,4,1))=32,AND(CODE(MID(E149,6,1))&gt;=65,CODE(MID(E149,6,1))&lt;=90),ISNUMBER(VALUE(MID(E149,2,1))+VALUE(MID(E149,5,1))+VALUE(MID(E149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50" type="custom">
      <formula1>AND(LEN(E150)=7,AND(CODE(LEFT(E150,1))&gt;=65,CODE(LEFT(E150,1))&lt;=90),AND(CODE(MID(E150,3,1))&gt;=65,CODE(MID(E150,3,1))&lt;=90),CODE(MID(E150,4,1))=32,AND(CODE(MID(E150,6,1))&gt;=65,CODE(MID(E150,6,1))&lt;=90),ISNUMBER(VALUE(MID(E150,2,1))+VALUE(MID(E150,5,1))+VALUE(MID(E150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51" type="custom">
      <formula1>AND(LEN(E151)=7,AND(CODE(LEFT(E151,1))&gt;=65,CODE(LEFT(E151,1))&lt;=90),AND(CODE(MID(E151,3,1))&gt;=65,CODE(MID(E151,3,1))&lt;=90),CODE(MID(E151,4,1))=32,AND(CODE(MID(E151,6,1))&gt;=65,CODE(MID(E151,6,1))&lt;=90),ISNUMBER(VALUE(MID(E151,2,1))+VALUE(MID(E151,5,1))+VALUE(MID(E151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52" type="custom">
      <formula1>AND(LEN(E152)=7,AND(CODE(LEFT(E152,1))&gt;=65,CODE(LEFT(E152,1))&lt;=90),AND(CODE(MID(E152,3,1))&gt;=65,CODE(MID(E152,3,1))&lt;=90),CODE(MID(E152,4,1))=32,AND(CODE(MID(E152,6,1))&gt;=65,CODE(MID(E152,6,1))&lt;=90),ISNUMBER(VALUE(MID(E152,2,1))+VALUE(MID(E152,5,1))+VALUE(MID(E152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53" type="custom">
      <formula1>AND(LEN(E153)=7,AND(CODE(LEFT(E153,1))&gt;=65,CODE(LEFT(E153,1))&lt;=90),AND(CODE(MID(E153,3,1))&gt;=65,CODE(MID(E153,3,1))&lt;=90),CODE(MID(E153,4,1))=32,AND(CODE(MID(E153,6,1))&gt;=65,CODE(MID(E153,6,1))&lt;=90),ISNUMBER(VALUE(MID(E153,2,1))+VALUE(MID(E153,5,1))+VALUE(MID(E153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54" type="custom">
      <formula1>AND(LEN(E154)=7,AND(CODE(LEFT(E154,1))&gt;=65,CODE(LEFT(E154,1))&lt;=90),AND(CODE(MID(E154,3,1))&gt;=65,CODE(MID(E154,3,1))&lt;=90),CODE(MID(E154,4,1))=32,AND(CODE(MID(E154,6,1))&gt;=65,CODE(MID(E154,6,1))&lt;=90),ISNUMBER(VALUE(MID(E154,2,1))+VALUE(MID(E154,5,1))+VALUE(MID(E154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55" type="custom">
      <formula1>AND(LEN(E155)=7,AND(CODE(LEFT(E155,1))&gt;=65,CODE(LEFT(E155,1))&lt;=90),AND(CODE(MID(E155,3,1))&gt;=65,CODE(MID(E155,3,1))&lt;=90),CODE(MID(E155,4,1))=32,AND(CODE(MID(E155,6,1))&gt;=65,CODE(MID(E155,6,1))&lt;=90),ISNUMBER(VALUE(MID(E155,2,1))+VALUE(MID(E155,5,1))+VALUE(MID(E155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56" type="custom">
      <formula1>AND(LEN(E156)=7,AND(CODE(LEFT(E156,1))&gt;=65,CODE(LEFT(E156,1))&lt;=90),AND(CODE(MID(E156,3,1))&gt;=65,CODE(MID(E156,3,1))&lt;=90),CODE(MID(E156,4,1))=32,AND(CODE(MID(E156,6,1))&gt;=65,CODE(MID(E156,6,1))&lt;=90),ISNUMBER(VALUE(MID(E156,2,1))+VALUE(MID(E156,5,1))+VALUE(MID(E156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57" type="custom">
      <formula1>AND(LEN(E157)=7,AND(CODE(LEFT(E157,1))&gt;=65,CODE(LEFT(E157,1))&lt;=90),AND(CODE(MID(E157,3,1))&gt;=65,CODE(MID(E157,3,1))&lt;=90),CODE(MID(E157,4,1))=32,AND(CODE(MID(E157,6,1))&gt;=65,CODE(MID(E157,6,1))&lt;=90),ISNUMBER(VALUE(MID(E157,2,1))+VALUE(MID(E157,5,1))+VALUE(MID(E157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58" type="custom">
      <formula1>AND(LEN(E158)=7,AND(CODE(LEFT(E158,1))&gt;=65,CODE(LEFT(E158,1))&lt;=90),AND(CODE(MID(E158,3,1))&gt;=65,CODE(MID(E158,3,1))&lt;=90),CODE(MID(E158,4,1))=32,AND(CODE(MID(E158,6,1))&gt;=65,CODE(MID(E158,6,1))&lt;=90),ISNUMBER(VALUE(MID(E158,2,1))+VALUE(MID(E158,5,1))+VALUE(MID(E158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59" type="custom">
      <formula1>AND(LEN(E159)=7,AND(CODE(LEFT(E159,1))&gt;=65,CODE(LEFT(E159,1))&lt;=90),AND(CODE(MID(E159,3,1))&gt;=65,CODE(MID(E159,3,1))&lt;=90),CODE(MID(E159,4,1))=32,AND(CODE(MID(E159,6,1))&gt;=65,CODE(MID(E159,6,1))&lt;=90),ISNUMBER(VALUE(MID(E159,2,1))+VALUE(MID(E159,5,1))+VALUE(MID(E159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60" type="custom">
      <formula1>AND(LEN(E160)=7,AND(CODE(LEFT(E160,1))&gt;=65,CODE(LEFT(E160,1))&lt;=90),AND(CODE(MID(E160,3,1))&gt;=65,CODE(MID(E160,3,1))&lt;=90),CODE(MID(E160,4,1))=32,AND(CODE(MID(E160,6,1))&gt;=65,CODE(MID(E160,6,1))&lt;=90),ISNUMBER(VALUE(MID(E160,2,1))+VALUE(MID(E160,5,1))+VALUE(MID(E160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61" type="custom">
      <formula1>AND(LEN(E161)=7,AND(CODE(LEFT(E161,1))&gt;=65,CODE(LEFT(E161,1))&lt;=90),AND(CODE(MID(E161,3,1))&gt;=65,CODE(MID(E161,3,1))&lt;=90),CODE(MID(E161,4,1))=32,AND(CODE(MID(E161,6,1))&gt;=65,CODE(MID(E161,6,1))&lt;=90),ISNUMBER(VALUE(MID(E161,2,1))+VALUE(MID(E161,5,1))+VALUE(MID(E161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62" type="custom">
      <formula1>AND(LEN(E162)=7,AND(CODE(LEFT(E162,1))&gt;=65,CODE(LEFT(E162,1))&lt;=90),AND(CODE(MID(E162,3,1))&gt;=65,CODE(MID(E162,3,1))&lt;=90),CODE(MID(E162,4,1))=32,AND(CODE(MID(E162,6,1))&gt;=65,CODE(MID(E162,6,1))&lt;=90),ISNUMBER(VALUE(MID(E162,2,1))+VALUE(MID(E162,5,1))+VALUE(MID(E162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63" type="custom">
      <formula1>AND(LEN(E163)=7,AND(CODE(LEFT(E163,1))&gt;=65,CODE(LEFT(E163,1))&lt;=90),AND(CODE(MID(E163,3,1))&gt;=65,CODE(MID(E163,3,1))&lt;=90),CODE(MID(E163,4,1))=32,AND(CODE(MID(E163,6,1))&gt;=65,CODE(MID(E163,6,1))&lt;=90),ISNUMBER(VALUE(MID(E163,2,1))+VALUE(MID(E163,5,1))+VALUE(MID(E163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64" type="custom">
      <formula1>AND(LEN(E164)=7,AND(CODE(LEFT(E164,1))&gt;=65,CODE(LEFT(E164,1))&lt;=90),AND(CODE(MID(E164,3,1))&gt;=65,CODE(MID(E164,3,1))&lt;=90),CODE(MID(E164,4,1))=32,AND(CODE(MID(E164,6,1))&gt;=65,CODE(MID(E164,6,1))&lt;=90),ISNUMBER(VALUE(MID(E164,2,1))+VALUE(MID(E164,5,1))+VALUE(MID(E164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65" type="custom">
      <formula1>AND(LEN(E165)=7,AND(CODE(LEFT(E165,1))&gt;=65,CODE(LEFT(E165,1))&lt;=90),AND(CODE(MID(E165,3,1))&gt;=65,CODE(MID(E165,3,1))&lt;=90),CODE(MID(E165,4,1))=32,AND(CODE(MID(E165,6,1))&gt;=65,CODE(MID(E165,6,1))&lt;=90),ISNUMBER(VALUE(MID(E165,2,1))+VALUE(MID(E165,5,1))+VALUE(MID(E165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66" type="custom">
      <formula1>AND(LEN(E166)=7,AND(CODE(LEFT(E166,1))&gt;=65,CODE(LEFT(E166,1))&lt;=90),AND(CODE(MID(E166,3,1))&gt;=65,CODE(MID(E166,3,1))&lt;=90),CODE(MID(E166,4,1))=32,AND(CODE(MID(E166,6,1))&gt;=65,CODE(MID(E166,6,1))&lt;=90),ISNUMBER(VALUE(MID(E166,2,1))+VALUE(MID(E166,5,1))+VALUE(MID(E166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67" type="custom">
      <formula1>AND(LEN(E167)=7,AND(CODE(LEFT(E167,1))&gt;=65,CODE(LEFT(E167,1))&lt;=90),AND(CODE(MID(E167,3,1))&gt;=65,CODE(MID(E167,3,1))&lt;=90),CODE(MID(E167,4,1))=32,AND(CODE(MID(E167,6,1))&gt;=65,CODE(MID(E167,6,1))&lt;=90),ISNUMBER(VALUE(MID(E167,2,1))+VALUE(MID(E167,5,1))+VALUE(MID(E167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68" type="custom">
      <formula1>AND(LEN(E168)=7,AND(CODE(LEFT(E168,1))&gt;=65,CODE(LEFT(E168,1))&lt;=90),AND(CODE(MID(E168,3,1))&gt;=65,CODE(MID(E168,3,1))&lt;=90),CODE(MID(E168,4,1))=32,AND(CODE(MID(E168,6,1))&gt;=65,CODE(MID(E168,6,1))&lt;=90),ISNUMBER(VALUE(MID(E168,2,1))+VALUE(MID(E168,5,1))+VALUE(MID(E168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69" type="custom">
      <formula1>AND(LEN(E169)=7,AND(CODE(LEFT(E169,1))&gt;=65,CODE(LEFT(E169,1))&lt;=90),AND(CODE(MID(E169,3,1))&gt;=65,CODE(MID(E169,3,1))&lt;=90),CODE(MID(E169,4,1))=32,AND(CODE(MID(E169,6,1))&gt;=65,CODE(MID(E169,6,1))&lt;=90),ISNUMBER(VALUE(MID(E169,2,1))+VALUE(MID(E169,5,1))+VALUE(MID(E169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70" type="custom">
      <formula1>AND(LEN(E170)=7,AND(CODE(LEFT(E170,1))&gt;=65,CODE(LEFT(E170,1))&lt;=90),AND(CODE(MID(E170,3,1))&gt;=65,CODE(MID(E170,3,1))&lt;=90),CODE(MID(E170,4,1))=32,AND(CODE(MID(E170,6,1))&gt;=65,CODE(MID(E170,6,1))&lt;=90),ISNUMBER(VALUE(MID(E170,2,1))+VALUE(MID(E170,5,1))+VALUE(MID(E170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71" type="custom">
      <formula1>AND(LEN(E171)=7,AND(CODE(LEFT(E171,1))&gt;=65,CODE(LEFT(E171,1))&lt;=90),AND(CODE(MID(E171,3,1))&gt;=65,CODE(MID(E171,3,1))&lt;=90),CODE(MID(E171,4,1))=32,AND(CODE(MID(E171,6,1))&gt;=65,CODE(MID(E171,6,1))&lt;=90),ISNUMBER(VALUE(MID(E171,2,1))+VALUE(MID(E171,5,1))+VALUE(MID(E171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72" type="custom">
      <formula1>AND(LEN(E172)=7,AND(CODE(LEFT(E172,1))&gt;=65,CODE(LEFT(E172,1))&lt;=90),AND(CODE(MID(E172,3,1))&gt;=65,CODE(MID(E172,3,1))&lt;=90),CODE(MID(E172,4,1))=32,AND(CODE(MID(E172,6,1))&gt;=65,CODE(MID(E172,6,1))&lt;=90),ISNUMBER(VALUE(MID(E172,2,1))+VALUE(MID(E172,5,1))+VALUE(MID(E172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73" type="custom">
      <formula1>AND(LEN(E173)=7,AND(CODE(LEFT(E173,1))&gt;=65,CODE(LEFT(E173,1))&lt;=90),AND(CODE(MID(E173,3,1))&gt;=65,CODE(MID(E173,3,1))&lt;=90),CODE(MID(E173,4,1))=32,AND(CODE(MID(E173,6,1))&gt;=65,CODE(MID(E173,6,1))&lt;=90),ISNUMBER(VALUE(MID(E173,2,1))+VALUE(MID(E173,5,1))+VALUE(MID(E173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74" type="custom">
      <formula1>AND(LEN(E174)=7,AND(CODE(LEFT(E174,1))&gt;=65,CODE(LEFT(E174,1))&lt;=90),AND(CODE(MID(E174,3,1))&gt;=65,CODE(MID(E174,3,1))&lt;=90),CODE(MID(E174,4,1))=32,AND(CODE(MID(E174,6,1))&gt;=65,CODE(MID(E174,6,1))&lt;=90),ISNUMBER(VALUE(MID(E174,2,1))+VALUE(MID(E174,5,1))+VALUE(MID(E174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75" type="custom">
      <formula1>AND(LEN(E175)=7,AND(CODE(LEFT(E175,1))&gt;=65,CODE(LEFT(E175,1))&lt;=90),AND(CODE(MID(E175,3,1))&gt;=65,CODE(MID(E175,3,1))&lt;=90),CODE(MID(E175,4,1))=32,AND(CODE(MID(E175,6,1))&gt;=65,CODE(MID(E175,6,1))&lt;=90),ISNUMBER(VALUE(MID(E175,2,1))+VALUE(MID(E175,5,1))+VALUE(MID(E175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76" type="custom">
      <formula1>AND(LEN(E176)=7,AND(CODE(LEFT(E176,1))&gt;=65,CODE(LEFT(E176,1))&lt;=90),AND(CODE(MID(E176,3,1))&gt;=65,CODE(MID(E176,3,1))&lt;=90),CODE(MID(E176,4,1))=32,AND(CODE(MID(E176,6,1))&gt;=65,CODE(MID(E176,6,1))&lt;=90),ISNUMBER(VALUE(MID(E176,2,1))+VALUE(MID(E176,5,1))+VALUE(MID(E176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77" type="custom">
      <formula1>AND(LEN(E177)=7,AND(CODE(LEFT(E177,1))&gt;=65,CODE(LEFT(E177,1))&lt;=90),AND(CODE(MID(E177,3,1))&gt;=65,CODE(MID(E177,3,1))&lt;=90),CODE(MID(E177,4,1))=32,AND(CODE(MID(E177,6,1))&gt;=65,CODE(MID(E177,6,1))&lt;=90),ISNUMBER(VALUE(MID(E177,2,1))+VALUE(MID(E177,5,1))+VALUE(MID(E177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78" type="custom">
      <formula1>AND(LEN(E178)=7,AND(CODE(LEFT(E178,1))&gt;=65,CODE(LEFT(E178,1))&lt;=90),AND(CODE(MID(E178,3,1))&gt;=65,CODE(MID(E178,3,1))&lt;=90),CODE(MID(E178,4,1))=32,AND(CODE(MID(E178,6,1))&gt;=65,CODE(MID(E178,6,1))&lt;=90),ISNUMBER(VALUE(MID(E178,2,1))+VALUE(MID(E178,5,1))+VALUE(MID(E178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79" type="custom">
      <formula1>AND(LEN(E179)=7,AND(CODE(LEFT(E179,1))&gt;=65,CODE(LEFT(E179,1))&lt;=90),AND(CODE(MID(E179,3,1))&gt;=65,CODE(MID(E179,3,1))&lt;=90),CODE(MID(E179,4,1))=32,AND(CODE(MID(E179,6,1))&gt;=65,CODE(MID(E179,6,1))&lt;=90),ISNUMBER(VALUE(MID(E179,2,1))+VALUE(MID(E179,5,1))+VALUE(MID(E179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80" type="custom">
      <formula1>AND(LEN(E180)=7,AND(CODE(LEFT(E180,1))&gt;=65,CODE(LEFT(E180,1))&lt;=90),AND(CODE(MID(E180,3,1))&gt;=65,CODE(MID(E180,3,1))&lt;=90),CODE(MID(E180,4,1))=32,AND(CODE(MID(E180,6,1))&gt;=65,CODE(MID(E180,6,1))&lt;=90),ISNUMBER(VALUE(MID(E180,2,1))+VALUE(MID(E180,5,1))+VALUE(MID(E180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81" type="custom">
      <formula1>AND(LEN(E181)=7,AND(CODE(LEFT(E181,1))&gt;=65,CODE(LEFT(E181,1))&lt;=90),AND(CODE(MID(E181,3,1))&gt;=65,CODE(MID(E181,3,1))&lt;=90),CODE(MID(E181,4,1))=32,AND(CODE(MID(E181,6,1))&gt;=65,CODE(MID(E181,6,1))&lt;=90),ISNUMBER(VALUE(MID(E181,2,1))+VALUE(MID(E181,5,1))+VALUE(MID(E181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82" type="custom">
      <formula1>AND(LEN(E182)=7,AND(CODE(LEFT(E182,1))&gt;=65,CODE(LEFT(E182,1))&lt;=90),AND(CODE(MID(E182,3,1))&gt;=65,CODE(MID(E182,3,1))&lt;=90),CODE(MID(E182,4,1))=32,AND(CODE(MID(E182,6,1))&gt;=65,CODE(MID(E182,6,1))&lt;=90),ISNUMBER(VALUE(MID(E182,2,1))+VALUE(MID(E182,5,1))+VALUE(MID(E182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83" type="custom">
      <formula1>AND(LEN(E183)=7,AND(CODE(LEFT(E183,1))&gt;=65,CODE(LEFT(E183,1))&lt;=90),AND(CODE(MID(E183,3,1))&gt;=65,CODE(MID(E183,3,1))&lt;=90),CODE(MID(E183,4,1))=32,AND(CODE(MID(E183,6,1))&gt;=65,CODE(MID(E183,6,1))&lt;=90),ISNUMBER(VALUE(MID(E183,2,1))+VALUE(MID(E183,5,1))+VALUE(MID(E183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84" type="custom">
      <formula1>AND(LEN(E184)=7,AND(CODE(LEFT(E184,1))&gt;=65,CODE(LEFT(E184,1))&lt;=90),AND(CODE(MID(E184,3,1))&gt;=65,CODE(MID(E184,3,1))&lt;=90),CODE(MID(E184,4,1))=32,AND(CODE(MID(E184,6,1))&gt;=65,CODE(MID(E184,6,1))&lt;=90),ISNUMBER(VALUE(MID(E184,2,1))+VALUE(MID(E184,5,1))+VALUE(MID(E184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85" type="custom">
      <formula1>AND(LEN(E185)=7,AND(CODE(LEFT(E185,1))&gt;=65,CODE(LEFT(E185,1))&lt;=90),AND(CODE(MID(E185,3,1))&gt;=65,CODE(MID(E185,3,1))&lt;=90),CODE(MID(E185,4,1))=32,AND(CODE(MID(E185,6,1))&gt;=65,CODE(MID(E185,6,1))&lt;=90),ISNUMBER(VALUE(MID(E185,2,1))+VALUE(MID(E185,5,1))+VALUE(MID(E185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86" type="custom">
      <formula1>AND(LEN(E186)=7,AND(CODE(LEFT(E186,1))&gt;=65,CODE(LEFT(E186,1))&lt;=90),AND(CODE(MID(E186,3,1))&gt;=65,CODE(MID(E186,3,1))&lt;=90),CODE(MID(E186,4,1))=32,AND(CODE(MID(E186,6,1))&gt;=65,CODE(MID(E186,6,1))&lt;=90),ISNUMBER(VALUE(MID(E186,2,1))+VALUE(MID(E186,5,1))+VALUE(MID(E186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87" type="custom">
      <formula1>AND(LEN(E187)=7,AND(CODE(LEFT(E187,1))&gt;=65,CODE(LEFT(E187,1))&lt;=90),AND(CODE(MID(E187,3,1))&gt;=65,CODE(MID(E187,3,1))&lt;=90),CODE(MID(E187,4,1))=32,AND(CODE(MID(E187,6,1))&gt;=65,CODE(MID(E187,6,1))&lt;=90),ISNUMBER(VALUE(MID(E187,2,1))+VALUE(MID(E187,5,1))+VALUE(MID(E187,7,1))))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188" type="custom">
      <formula1>AND(LEN(E188)=7,AND(CODE(LEFT(E188,1))&gt;=65,CODE(LEFT(E188,1))&lt;=90),AND(CODE(MID(E188,3,1))&gt;=65,CODE(MID(E188,3,1))&lt;=90),CODE(MID(E188,4,1))=32,AND(CODE(MID(E188,6,1))&gt;=65,CODE(MID(E188,6,1))&lt;=90),ISNUMBER(VALUE(MID(E188,2,1))+VALUE(MID(E188,5,1))+VALUE(MID(E188,7,1))))</formula1>
      <formula2>0</formula2>
    </dataValidation>
    <dataValidation allowBlank="true" errorStyle="stop" operator="between" prompt="Please select a unit if amount is entered." promptTitle="Propane Measurement" showDropDown="false" showErrorMessage="true" showInputMessage="true" sqref="S9:S36" type="list">
      <formula1>0</formula1>
      <formula2>0</formula2>
    </dataValidation>
    <dataValidation allowBlank="false" error="The field cannot be empty." errorStyle="stop" errorTitle="Invalid Entry" operator="greaterThan" showDropDown="false" showErrorMessage="true" showInputMessage="false" sqref="A9:A188 C9:D188" type="textLength">
      <formula1>0</formula1>
      <formula2>0</formula2>
    </dataValidation>
    <dataValidation allowBlank="true" errorStyle="stop" operator="between" prompt="Please select a unit if amount is entered." promptTitle="Total Floor Area Measurement" showDropDown="false" showErrorMessage="true" showInputMessage="true" sqref="G9:G188" type="list">
      <formula1>0</formula1>
      <formula2>0</formula2>
    </dataValidation>
    <dataValidation allowBlank="false" error="Please enter a number between 0 and 169. Text values are not permitted.(Space character is considered text)" errorStyle="stop" errorTitle="Number Error" operator="between" showDropDown="false" showErrorMessage="true" showInputMessage="false" sqref="H9:H188" type="decimal">
      <formula1>0</formula1>
      <formula2>169</formula2>
    </dataValidation>
    <dataValidation allowBlank="true" errorStyle="stop" operator="between" prompt="Please select an operation type." promptTitle="Operation Type" showDropDown="false" showErrorMessage="true" showInputMessage="true" sqref="B8:B188" type="list">
      <formula1>169</formula1>
      <formula2>0</formula2>
    </dataValidation>
    <dataValidation allowBlank="true" error="Please enter a number greater than zero. " errorStyle="stop" errorTitle="Number Error" operator="greaterThan" showDropDown="false" showErrorMessage="true" showInputMessage="false" sqref="I1:I188" type="decimal">
      <formula1>0</formula1>
      <formula2>0</formula2>
    </dataValidation>
    <dataValidation allowBlank="true" errorStyle="stop" operator="between" prompt="Please select a unit if amount is entered." promptTitle="Natural Gas Measurement" showDropDown="false" showErrorMessage="true" showInputMessage="true" sqref="M6:M7 M9:M188" type="list">
      <formula1>0</formula1>
      <formula2>0</formula2>
    </dataValidation>
  </dataValidations>
  <printOptions headings="false" gridLines="false" gridLinesSet="true" horizontalCentered="false" verticalCentered="false"/>
  <pageMargins left="0.45" right="0.45" top="0.5" bottom="0.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E45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43.43"/>
    <col collapsed="false" customWidth="true" hidden="false" outlineLevel="0" max="3" min="2" style="13" width="16.88"/>
    <col collapsed="false" customWidth="true" hidden="false" outlineLevel="0" max="4" min="4" style="13" width="14.87"/>
    <col collapsed="false" customWidth="true" hidden="false" outlineLevel="0" max="5" min="5" style="13" width="16.1"/>
    <col collapsed="false" customWidth="true" hidden="false" outlineLevel="0" max="9" min="8" style="13" width="12.1"/>
    <col collapsed="false" customWidth="true" hidden="false" outlineLevel="0" max="13" min="12" style="13" width="12.66"/>
    <col collapsed="false" customWidth="true" hidden="false" outlineLevel="0" max="15" min="14" style="13" width="13.43"/>
    <col collapsed="false" customWidth="true" hidden="false" outlineLevel="0" max="16" min="16" style="13" width="26.43"/>
    <col collapsed="false" customWidth="true" hidden="false" outlineLevel="0" max="17" min="17" style="13" width="20.87"/>
    <col collapsed="false" customWidth="true" hidden="false" outlineLevel="0" max="19" min="18" style="13" width="21.66"/>
    <col collapsed="false" customWidth="true" hidden="false" outlineLevel="0" max="20" min="20" style="13" width="13.33"/>
  </cols>
  <sheetData>
    <row r="1" customFormat="false" ht="15" hidden="false" customHeight="true" outlineLevel="0" collapsed="false">
      <c r="A1" s="13" t="s">
        <v>12</v>
      </c>
      <c r="B1" s="101" t="s">
        <v>36</v>
      </c>
      <c r="C1" s="101"/>
      <c r="D1" s="101" t="s">
        <v>21</v>
      </c>
      <c r="E1" s="101"/>
      <c r="F1" s="101" t="s">
        <v>159</v>
      </c>
      <c r="G1" s="101"/>
      <c r="H1" s="101" t="s">
        <v>22</v>
      </c>
      <c r="I1" s="101"/>
      <c r="J1" s="101" t="s">
        <v>25</v>
      </c>
      <c r="K1" s="101"/>
      <c r="L1" s="101" t="s">
        <v>26</v>
      </c>
      <c r="M1" s="101"/>
      <c r="N1" s="101" t="s">
        <v>27</v>
      </c>
      <c r="O1" s="101"/>
      <c r="P1" s="101" t="s">
        <v>47</v>
      </c>
      <c r="Q1" s="101"/>
      <c r="R1" s="101" t="s">
        <v>51</v>
      </c>
      <c r="S1" s="101"/>
      <c r="T1" s="13" t="s">
        <v>49</v>
      </c>
      <c r="U1" s="13" t="s">
        <v>53</v>
      </c>
    </row>
    <row r="2" customFormat="false" ht="26.25" hidden="false" customHeight="true" outlineLevel="0" collapsed="false">
      <c r="A2" s="102" t="s">
        <v>56</v>
      </c>
      <c r="B2" s="13" t="s">
        <v>60</v>
      </c>
      <c r="C2" s="13" t="n">
        <v>1</v>
      </c>
      <c r="D2" s="103" t="s">
        <v>61</v>
      </c>
      <c r="E2" s="103" t="n">
        <v>1</v>
      </c>
      <c r="F2" s="103" t="s">
        <v>160</v>
      </c>
      <c r="G2" s="103" t="n">
        <v>1</v>
      </c>
      <c r="H2" s="13" t="s">
        <v>62</v>
      </c>
      <c r="I2" s="13" t="n">
        <v>1</v>
      </c>
      <c r="J2" s="103" t="s">
        <v>160</v>
      </c>
      <c r="K2" s="103" t="n">
        <v>1</v>
      </c>
      <c r="L2" s="103" t="s">
        <v>161</v>
      </c>
      <c r="M2" s="103" t="n">
        <v>1</v>
      </c>
      <c r="N2" s="103" t="s">
        <v>161</v>
      </c>
      <c r="O2" s="103" t="n">
        <v>1</v>
      </c>
      <c r="P2" s="103" t="s">
        <v>162</v>
      </c>
      <c r="Q2" s="103" t="n">
        <v>1</v>
      </c>
      <c r="R2" s="103" t="s">
        <v>65</v>
      </c>
      <c r="S2" s="103" t="n">
        <v>1</v>
      </c>
      <c r="T2" s="104" t="s">
        <v>163</v>
      </c>
      <c r="U2" s="104" t="s">
        <v>163</v>
      </c>
    </row>
    <row r="3" customFormat="false" ht="15.75" hidden="false" customHeight="true" outlineLevel="0" collapsed="false">
      <c r="A3" s="102" t="s">
        <v>102</v>
      </c>
      <c r="B3" s="13" t="s">
        <v>72</v>
      </c>
      <c r="C3" s="13" t="n">
        <v>0.0929</v>
      </c>
      <c r="D3" s="103"/>
      <c r="E3" s="105"/>
      <c r="H3" s="13" t="s">
        <v>164</v>
      </c>
      <c r="I3" s="13" t="n">
        <v>26.13694</v>
      </c>
      <c r="P3" s="103" t="s">
        <v>63</v>
      </c>
      <c r="Q3" s="103" t="n">
        <v>0.42918</v>
      </c>
      <c r="R3" s="103" t="s">
        <v>165</v>
      </c>
      <c r="S3" s="103" t="n">
        <v>0.02788</v>
      </c>
      <c r="T3" s="104" t="s">
        <v>64</v>
      </c>
      <c r="U3" s="104" t="s">
        <v>64</v>
      </c>
    </row>
    <row r="4" customFormat="false" ht="15" hidden="false" customHeight="true" outlineLevel="0" collapsed="false">
      <c r="A4" s="102" t="s">
        <v>124</v>
      </c>
      <c r="H4" s="13" t="s">
        <v>166</v>
      </c>
      <c r="I4" s="13" t="n">
        <v>0.09409</v>
      </c>
      <c r="P4" s="103" t="s">
        <v>167</v>
      </c>
      <c r="Q4" s="103" t="n">
        <v>0.04485</v>
      </c>
      <c r="R4" s="103"/>
      <c r="S4" s="103"/>
    </row>
    <row r="5" customFormat="false" ht="15" hidden="false" customHeight="true" outlineLevel="0" collapsed="false">
      <c r="A5" s="102" t="s">
        <v>168</v>
      </c>
      <c r="P5" s="103"/>
      <c r="Q5" s="103"/>
      <c r="R5" s="103"/>
      <c r="S5" s="103"/>
    </row>
    <row r="6" customFormat="false" ht="15" hidden="false" customHeight="true" outlineLevel="0" collapsed="false">
      <c r="A6" s="102" t="s">
        <v>94</v>
      </c>
      <c r="P6" s="103"/>
      <c r="Q6" s="103"/>
    </row>
    <row r="7" customFormat="false" ht="15" hidden="false" customHeight="true" outlineLevel="0" collapsed="false">
      <c r="A7" s="102" t="s">
        <v>98</v>
      </c>
      <c r="P7" s="103"/>
      <c r="Q7" s="103"/>
    </row>
    <row r="8" customFormat="false" ht="15" hidden="false" customHeight="true" outlineLevel="0" collapsed="false">
      <c r="A8" s="102" t="s">
        <v>169</v>
      </c>
    </row>
    <row r="9" customFormat="false" ht="15" hidden="false" customHeight="true" outlineLevel="0" collapsed="false">
      <c r="A9" s="102" t="s">
        <v>170</v>
      </c>
    </row>
    <row r="10" customFormat="false" ht="15" hidden="false" customHeight="true" outlineLevel="0" collapsed="false">
      <c r="A10" s="102" t="s">
        <v>171</v>
      </c>
    </row>
    <row r="11" customFormat="false" ht="15" hidden="false" customHeight="true" outlineLevel="0" collapsed="false">
      <c r="A11" s="102" t="s">
        <v>77</v>
      </c>
    </row>
    <row r="12" customFormat="false" ht="15" hidden="false" customHeight="true" outlineLevel="0" collapsed="false">
      <c r="A12" s="102" t="s">
        <v>172</v>
      </c>
    </row>
    <row r="13" customFormat="false" ht="26.25" hidden="false" customHeight="true" outlineLevel="0" collapsed="false">
      <c r="A13" s="102" t="s">
        <v>173</v>
      </c>
    </row>
    <row r="14" customFormat="false" ht="26.25" hidden="false" customHeight="true" outlineLevel="0" collapsed="false">
      <c r="A14" s="102" t="s">
        <v>174</v>
      </c>
      <c r="B14" s="103"/>
      <c r="C14" s="103"/>
      <c r="D14" s="103"/>
      <c r="E14" s="103"/>
      <c r="G14" s="103"/>
    </row>
    <row r="15" customFormat="false" ht="15" hidden="false" customHeight="true" outlineLevel="0" collapsed="false">
      <c r="A15" s="102" t="s">
        <v>109</v>
      </c>
      <c r="B15" s="103"/>
      <c r="C15" s="103"/>
      <c r="D15" s="103"/>
      <c r="E15" s="103"/>
      <c r="G15" s="103"/>
    </row>
    <row r="16" customFormat="false" ht="15" hidden="false" customHeight="true" outlineLevel="0" collapsed="false">
      <c r="A16" s="102" t="s">
        <v>113</v>
      </c>
      <c r="B16" s="103"/>
      <c r="C16" s="103"/>
      <c r="D16" s="103"/>
      <c r="E16" s="103"/>
      <c r="G16" s="103"/>
    </row>
    <row r="17" customFormat="false" ht="26.25" hidden="false" customHeight="true" outlineLevel="0" collapsed="false">
      <c r="A17" s="102" t="s">
        <v>120</v>
      </c>
      <c r="B17" s="103"/>
      <c r="C17" s="103"/>
      <c r="D17" s="103"/>
      <c r="E17" s="103"/>
      <c r="G17" s="103"/>
    </row>
    <row r="18" customFormat="false" ht="15" hidden="false" customHeight="true" outlineLevel="0" collapsed="false">
      <c r="A18" s="102" t="s">
        <v>175</v>
      </c>
      <c r="B18" s="103"/>
      <c r="C18" s="103"/>
      <c r="D18" s="103"/>
      <c r="E18" s="103"/>
      <c r="G18" s="103"/>
    </row>
    <row r="19" customFormat="false" ht="15" hidden="false" customHeight="true" outlineLevel="0" collapsed="false">
      <c r="A19" s="106" t="s">
        <v>176</v>
      </c>
      <c r="B19" s="103"/>
      <c r="C19" s="103"/>
      <c r="D19" s="103"/>
      <c r="E19" s="103"/>
      <c r="G19" s="103"/>
    </row>
    <row r="20" customFormat="false" ht="15" hidden="false" customHeight="true" outlineLevel="0" collapsed="false">
      <c r="A20" s="106" t="s">
        <v>131</v>
      </c>
      <c r="B20" s="103"/>
      <c r="C20" s="103"/>
      <c r="D20" s="103"/>
      <c r="E20" s="103"/>
      <c r="G20" s="103"/>
    </row>
    <row r="21" customFormat="false" ht="15" hidden="false" customHeight="true" outlineLevel="0" collapsed="false">
      <c r="A21" s="106" t="s">
        <v>177</v>
      </c>
      <c r="B21" s="103"/>
      <c r="C21" s="103"/>
      <c r="D21" s="103"/>
      <c r="E21" s="103"/>
      <c r="G21" s="103"/>
    </row>
    <row r="22" customFormat="false" ht="15" hidden="false" customHeight="true" outlineLevel="0" collapsed="false">
      <c r="A22" s="106" t="s">
        <v>178</v>
      </c>
      <c r="B22" s="103"/>
      <c r="C22" s="103"/>
      <c r="D22" s="103"/>
      <c r="E22" s="103"/>
      <c r="G22" s="103"/>
    </row>
    <row r="23" customFormat="false" ht="15" hidden="false" customHeight="true" outlineLevel="0" collapsed="false">
      <c r="A23" s="103"/>
      <c r="B23" s="103"/>
      <c r="C23" s="103"/>
      <c r="D23" s="103"/>
      <c r="E23" s="103"/>
      <c r="G23" s="103"/>
    </row>
    <row r="24" customFormat="false" ht="15" hidden="false" customHeight="true" outlineLevel="0" collapsed="false">
      <c r="A24" s="103"/>
      <c r="B24" s="103"/>
      <c r="C24" s="103"/>
      <c r="D24" s="103"/>
      <c r="E24" s="103"/>
      <c r="G24" s="103"/>
    </row>
    <row r="25" customFormat="false" ht="15" hidden="false" customHeight="true" outlineLevel="0" collapsed="false">
      <c r="A25" s="103"/>
      <c r="B25" s="103"/>
      <c r="C25" s="103"/>
      <c r="D25" s="103"/>
      <c r="E25" s="103"/>
      <c r="G25" s="103"/>
    </row>
    <row r="26" customFormat="false" ht="15" hidden="false" customHeight="true" outlineLevel="0" collapsed="false">
      <c r="A26" s="103"/>
      <c r="B26" s="103"/>
      <c r="C26" s="103"/>
      <c r="D26" s="103"/>
      <c r="E26" s="103"/>
      <c r="G26" s="103"/>
    </row>
    <row r="27" customFormat="false" ht="15" hidden="false" customHeight="true" outlineLevel="0" collapsed="false">
      <c r="A27" s="103"/>
      <c r="B27" s="103"/>
      <c r="C27" s="103"/>
      <c r="D27" s="103"/>
      <c r="E27" s="103"/>
      <c r="G27" s="103"/>
    </row>
    <row r="31" customFormat="false" ht="15" hidden="false" customHeight="true" outlineLevel="0" collapsed="false">
      <c r="A31" s="103" t="s">
        <v>179</v>
      </c>
      <c r="B31" s="103" t="s">
        <v>180</v>
      </c>
      <c r="C31" s="103" t="s">
        <v>181</v>
      </c>
      <c r="D31" s="103" t="s">
        <v>182</v>
      </c>
      <c r="E31" s="103" t="s">
        <v>183</v>
      </c>
    </row>
    <row r="32" customFormat="false" ht="15" hidden="false" customHeight="true" outlineLevel="0" collapsed="false">
      <c r="A32" s="103" t="s">
        <v>184</v>
      </c>
      <c r="B32" s="103" t="s">
        <v>185</v>
      </c>
      <c r="C32" s="107" t="n">
        <v>1</v>
      </c>
      <c r="D32" s="107" t="n">
        <v>0.0035999999712</v>
      </c>
      <c r="E32" s="107" t="n">
        <v>0.08</v>
      </c>
    </row>
    <row r="33" customFormat="false" ht="15" hidden="false" customHeight="true" outlineLevel="0" collapsed="false">
      <c r="A33" s="103" t="s">
        <v>23</v>
      </c>
      <c r="B33" s="103" t="s">
        <v>186</v>
      </c>
      <c r="C33" s="107" t="n">
        <v>10.777777</v>
      </c>
      <c r="D33" s="107" t="n">
        <v>0.0388</v>
      </c>
      <c r="E33" s="107" t="n">
        <v>2.727406</v>
      </c>
    </row>
    <row r="34" customFormat="false" ht="15" hidden="false" customHeight="true" outlineLevel="0" collapsed="false">
      <c r="A34" s="103" t="s">
        <v>24</v>
      </c>
      <c r="B34" s="103" t="s">
        <v>186</v>
      </c>
      <c r="C34" s="107" t="n">
        <v>11.805555</v>
      </c>
      <c r="D34" s="107" t="n">
        <v>0.0425</v>
      </c>
      <c r="E34" s="107" t="n">
        <v>3.145037</v>
      </c>
    </row>
    <row r="35" customFormat="false" ht="15" hidden="false" customHeight="true" outlineLevel="0" collapsed="false">
      <c r="A35" s="103" t="s">
        <v>22</v>
      </c>
      <c r="B35" s="103" t="s">
        <v>187</v>
      </c>
      <c r="C35" s="107" t="n">
        <v>10.627777</v>
      </c>
      <c r="D35" s="107" t="n">
        <v>0.03826</v>
      </c>
      <c r="E35" s="107" t="n">
        <v>1.890627</v>
      </c>
    </row>
    <row r="36" customFormat="false" ht="15" hidden="false" customHeight="true" outlineLevel="0" collapsed="false">
      <c r="A36" s="103" t="s">
        <v>25</v>
      </c>
      <c r="B36" s="103" t="s">
        <v>186</v>
      </c>
      <c r="C36" s="107" t="n">
        <v>7.030555</v>
      </c>
      <c r="D36" s="107" t="n">
        <v>0.02531</v>
      </c>
      <c r="E36" s="107" t="n">
        <v>1.543984</v>
      </c>
    </row>
    <row r="37" customFormat="false" ht="15" hidden="false" customHeight="true" outlineLevel="0" collapsed="false">
      <c r="A37" s="103" t="s">
        <v>26</v>
      </c>
      <c r="B37" s="103" t="s">
        <v>188</v>
      </c>
      <c r="C37" s="107" t="n">
        <v>7063.888945</v>
      </c>
      <c r="D37" s="107" t="n">
        <v>25.43</v>
      </c>
      <c r="E37" s="107" t="n">
        <v>2631.2</v>
      </c>
    </row>
    <row r="38" customFormat="false" ht="15" hidden="false" customHeight="true" outlineLevel="0" collapsed="false">
      <c r="A38" s="103" t="s">
        <v>27</v>
      </c>
      <c r="B38" s="103" t="s">
        <v>188</v>
      </c>
      <c r="C38" s="107" t="n">
        <v>5000.00004</v>
      </c>
      <c r="D38" s="107" t="n">
        <v>18</v>
      </c>
      <c r="E38" s="107" t="n">
        <v>848.09</v>
      </c>
    </row>
    <row r="39" customFormat="false" ht="15" hidden="false" customHeight="true" outlineLevel="0" collapsed="false">
      <c r="A39" s="103" t="s">
        <v>28</v>
      </c>
      <c r="B39" s="103" t="s">
        <v>189</v>
      </c>
      <c r="C39" s="107" t="n">
        <v>647.222227</v>
      </c>
      <c r="D39" s="107" t="n">
        <v>2.33</v>
      </c>
      <c r="E39" s="107" t="n">
        <v>138.676045</v>
      </c>
    </row>
    <row r="40" customFormat="false" ht="15" hidden="false" customHeight="true" outlineLevel="0" collapsed="false">
      <c r="A40" s="103" t="s">
        <v>28</v>
      </c>
      <c r="B40" s="103" t="s">
        <v>190</v>
      </c>
      <c r="C40" s="107" t="n">
        <v>277.77778</v>
      </c>
      <c r="D40" s="107" t="n">
        <v>1</v>
      </c>
      <c r="E40" s="107" t="n">
        <v>59.517614</v>
      </c>
    </row>
    <row r="41" customFormat="false" ht="15" hidden="false" customHeight="true" outlineLevel="0" collapsed="false">
      <c r="A41" s="103" t="s">
        <v>28</v>
      </c>
      <c r="B41" s="103" t="s">
        <v>191</v>
      </c>
      <c r="C41" s="107" t="n">
        <v>29.027778</v>
      </c>
      <c r="D41" s="107" t="n">
        <v>0.1045</v>
      </c>
      <c r="E41" s="107" t="n">
        <v>6.382992</v>
      </c>
    </row>
    <row r="42" customFormat="false" ht="15" hidden="false" customHeight="true" outlineLevel="0" collapsed="false">
      <c r="A42" s="103" t="s">
        <v>31</v>
      </c>
      <c r="B42" s="103" t="s">
        <v>192</v>
      </c>
      <c r="C42" s="107" t="n">
        <v>84.175</v>
      </c>
      <c r="D42" s="107" t="n">
        <v>0.30303</v>
      </c>
      <c r="E42" s="107" t="n">
        <v>11.038709</v>
      </c>
    </row>
    <row r="43" customFormat="false" ht="15" hidden="false" customHeight="true" outlineLevel="0" collapsed="false">
      <c r="A43" s="103" t="s">
        <v>31</v>
      </c>
      <c r="B43" s="103" t="s">
        <v>193</v>
      </c>
      <c r="C43" s="107" t="n">
        <v>2.346666</v>
      </c>
      <c r="D43" s="107" t="n">
        <v>0.008448</v>
      </c>
      <c r="E43" s="107" t="n">
        <v>0.307741</v>
      </c>
    </row>
    <row r="44" customFormat="false" ht="15" hidden="false" customHeight="true" outlineLevel="0" collapsed="false">
      <c r="A44" s="103" t="s">
        <v>22</v>
      </c>
      <c r="B44" s="103" t="s">
        <v>164</v>
      </c>
      <c r="C44" s="107" t="n">
        <v>277.77778</v>
      </c>
      <c r="D44" s="107" t="n">
        <v>1</v>
      </c>
      <c r="E44" s="107" t="n">
        <v>49.415237</v>
      </c>
    </row>
    <row r="45" customFormat="false" ht="15" hidden="false" customHeight="true" outlineLevel="0" collapsed="false">
      <c r="A45" s="103" t="s">
        <v>22</v>
      </c>
      <c r="B45" s="103" t="s">
        <v>166</v>
      </c>
      <c r="C45" s="107" t="n">
        <v>1</v>
      </c>
      <c r="D45" s="107" t="n">
        <v>0.0036</v>
      </c>
      <c r="E45" s="107" t="n">
        <v>0.177894</v>
      </c>
    </row>
    <row r="50" customFormat="false" ht="15" hidden="false" customHeight="true" outlineLevel="0" collapsed="false">
      <c r="A50" s="13" t="s">
        <v>32</v>
      </c>
    </row>
    <row r="53" customFormat="false" ht="15" hidden="false" customHeight="true" outlineLevel="0" collapsed="false">
      <c r="A53" s="13" t="s">
        <v>194</v>
      </c>
    </row>
    <row r="54" customFormat="false" ht="15" hidden="false" customHeight="true" outlineLevel="0" collapsed="false">
      <c r="A54" s="13" t="s">
        <v>33</v>
      </c>
    </row>
    <row r="56" customFormat="false" ht="15" hidden="false" customHeight="true" outlineLevel="0" collapsed="false">
      <c r="A56" s="13" t="s">
        <v>195</v>
      </c>
    </row>
    <row r="57" customFormat="false" ht="15" hidden="false" customHeight="true" outlineLevel="0" collapsed="false">
      <c r="A57" s="13" t="s">
        <v>196</v>
      </c>
    </row>
    <row r="59" customFormat="false" ht="15" hidden="false" customHeight="true" outlineLevel="0" collapsed="false">
      <c r="A59" s="13" t="s">
        <v>194</v>
      </c>
    </row>
    <row r="60" customFormat="false" ht="15" hidden="false" customHeight="true" outlineLevel="0" collapsed="false">
      <c r="A60" s="13" t="s">
        <v>33</v>
      </c>
    </row>
    <row r="62" customFormat="false" ht="15" hidden="false" customHeight="true" outlineLevel="0" collapsed="false">
      <c r="A62" s="13" t="s">
        <v>197</v>
      </c>
    </row>
    <row r="63" customFormat="false" ht="15" hidden="false" customHeight="true" outlineLevel="0" collapsed="false">
      <c r="A63" s="13" t="s">
        <v>198</v>
      </c>
    </row>
  </sheetData>
  <sheetProtection sheet="true" password="cf29"/>
  <mergeCells count="9">
    <mergeCell ref="B1:C1"/>
    <mergeCell ref="D1:E1"/>
    <mergeCell ref="F1:G1"/>
    <mergeCell ref="H1:I1"/>
    <mergeCell ref="J1:K1"/>
    <mergeCell ref="L1:M1"/>
    <mergeCell ref="N1:O1"/>
    <mergeCell ref="P1:Q1"/>
    <mergeCell ref="R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6484375" defaultRowHeight="15" zeroHeight="false" outlineLevelRow="0" outlineLevelCol="0"/>
  <sheetData>
    <row r="2" customFormat="false" ht="15" hidden="false" customHeight="true" outlineLevel="0" collapsed="false"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15" hidden="false" customHeight="true" outlineLevel="0" collapsed="false">
      <c r="F3" s="103"/>
      <c r="L3" s="103"/>
      <c r="M3" s="103"/>
    </row>
    <row r="4" customFormat="false" ht="15" hidden="false" customHeight="true" outlineLevel="0" collapsed="false">
      <c r="L4" s="103"/>
      <c r="M4" s="103"/>
    </row>
    <row r="5" customFormat="false" ht="15" hidden="false" customHeight="true" outlineLevel="0" collapsed="false">
      <c r="L5" s="103"/>
      <c r="M5" s="103"/>
    </row>
    <row r="6" customFormat="false" ht="15" hidden="false" customHeight="true" outlineLevel="0" collapsed="false">
      <c r="L6" s="103"/>
    </row>
    <row r="7" customFormat="false" ht="15" hidden="false" customHeight="true" outlineLevel="0" collapsed="false">
      <c r="L7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11:34:00Z</dcterms:created>
  <dc:creator>Windows User</dc:creator>
  <dc:description/>
  <dc:language>en-US</dc:language>
  <cp:lastModifiedBy>Melanie Kawalec</cp:lastModifiedBy>
  <cp:lastPrinted>2013-06-28T19:03:21Z</cp:lastPrinted>
  <dcterms:modified xsi:type="dcterms:W3CDTF">2019-03-01T03:53:06Z</dcterms:modified>
  <cp:revision>0</cp:revision>
  <dc:subject/>
  <dc:title/>
</cp:coreProperties>
</file>